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8" firstSheet="0" activeTab="1"/>
  </bookViews>
  <sheets>
    <sheet name="History Timeline" sheetId="1" state="visible" r:id="rId2"/>
    <sheet name="Recent Timeline" sheetId="2" state="visible" r:id="rId3"/>
    <sheet name="Sheet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ecause each setting has its own calendar this is listed as days from the beginning of the year. January 1st being the first day.
</t>
        </r>
      </text>
      <mc:AlternateContent>
        <mc:Choice Requires="v2">
          <commentPr autoFill="true" autoScale="false" colHidden="false" locked="false" rowHidden="false" textHAlign="justify" textVAlign="top">
            <anchor moveWithCells="false" sizeWithCells="false">
              <xdr:from>
                <xdr:col>1</xdr:col>
                <xdr:colOff>3</xdr:colOff>
                <xdr:row>0</xdr:row>
                <xdr:rowOff>3</xdr:rowOff>
              </xdr:from>
              <xdr:to>
                <xdr:col>2</xdr:col>
                <xdr:colOff>7</xdr:colOff>
                <xdr:row>2</xdr:row>
                <xdr:rowOff>8</xdr:rowOff>
              </xdr:to>
            </anchor>
          </commentPr>
        </mc:Choice>
        <mc:Fallback/>
      </mc:AlternateContent>
    </comment>
  </commentList>
</comments>
</file>

<file path=xl/sharedStrings.xml><?xml version="1.0" encoding="utf-8"?>
<sst xmlns="http://schemas.openxmlformats.org/spreadsheetml/2006/main" count="1396" uniqueCount="1011">
  <si>
    <t xml:space="preserve">Zak Year</t>
  </si>
  <si>
    <t xml:space="preserve">Zakhara Event</t>
  </si>
  <si>
    <t xml:space="preserve">Maha Year</t>
  </si>
  <si>
    <t xml:space="preserve">Mahasarpa Event</t>
  </si>
  <si>
    <t xml:space="preserve">Fundo Rema</t>
  </si>
  <si>
    <t xml:space="preserve">After Revalation</t>
  </si>
  <si>
    <t xml:space="preserve">Aratta Event</t>
  </si>
  <si>
    <t xml:space="preserve">Jaza'ir Year</t>
  </si>
  <si>
    <t xml:space="preserve">Jaza'ir U-Thangul-Mulk Event</t>
  </si>
  <si>
    <t xml:space="preserve">Horde Year</t>
  </si>
  <si>
    <t xml:space="preserve">Hordeland Event</t>
  </si>
  <si>
    <t xml:space="preserve">Wang Year</t>
  </si>
  <si>
    <t xml:space="preserve">Wang Guo Event</t>
  </si>
  <si>
    <t xml:space="preserve">Norse Year</t>
  </si>
  <si>
    <t xml:space="preserve">Norseland Saga Event</t>
  </si>
  <si>
    <t xml:space="preserve">Maz Year</t>
  </si>
  <si>
    <t xml:space="preserve">Mazteca Event</t>
  </si>
  <si>
    <t xml:space="preserve">Global Event</t>
  </si>
  <si>
    <t xml:space="preserve">The city of Rog'osto is built by locathah (the land upon which it stands used to be underwater).</t>
  </si>
  <si>
    <t xml:space="preserve">Vartom comes to the north and creates the Giants.</t>
  </si>
  <si>
    <t xml:space="preserve">The Destroyer comes to the East.</t>
  </si>
  <si>
    <t xml:space="preserve">Rog'osto rises to the surface and is abandoned by locathah.</t>
  </si>
  <si>
    <t xml:space="preserve">The Kali-Ma arrives from the east.</t>
  </si>
  <si>
    <t xml:space="preserve">The Shadar-Kai attempt to flood the world with Shadow to defeat The Destroyer. They are defeated. The Kali-Ma flees west.</t>
  </si>
  <si>
    <t xml:space="preserve">Fahng born among the Shadar-Kai</t>
  </si>
  <si>
    <t xml:space="preserve">The city of Sokkar is founded in the jungles that flourished where now are the Haunted Lands. Its citizens are giants and humans.</t>
  </si>
  <si>
    <t xml:space="preserve">The City State of Mahanaga is founded.</t>
  </si>
  <si>
    <t xml:space="preserve">The Empire of Kadar is founded by the Geomancers on the Nogaro River. The city of Kadarasto (the first of many cities on the same spot) is built as its capital. The Kadari also soon rebuild and colonize Rog'osto. </t>
  </si>
  <si>
    <t xml:space="preserve">The giants of Sokkar die out. The humans continue ruling the city.</t>
  </si>
  <si>
    <t xml:space="preserve">The City State of Singha is founded.</t>
  </si>
  <si>
    <t xml:space="preserve">The Empire of Nog is founded by a rival faction of the Geomancers in the upper reaches of Nogaro River. It soon expands east to Al-Iltifat river. The Geomancers build the fortress of Tadabbur as the northernmost point of their expansion.</t>
  </si>
  <si>
    <t xml:space="preserve">The City State of Gandhara is founded.</t>
  </si>
  <si>
    <t xml:space="preserve">Tu Di Kui, Land of the Crossroads founded.</t>
  </si>
  <si>
    <t xml:space="preserve">The City State of Bhalluka is founded.</t>
  </si>
  <si>
    <t xml:space="preserve">The City State of Zardula is founded.</t>
  </si>
  <si>
    <t xml:space="preserve">Men from the South and East begin to Unite around the Obsidian Lake.</t>
  </si>
  <si>
    <t xml:space="preserve">City-state of Al-Anwahr is founded in the heart of what is now known as Haunted Lands, by some emigrants from Sokkar.</t>
  </si>
  <si>
    <t xml:space="preserve">The City States of Lakshama and Vriscika are founded.</t>
  </si>
  <si>
    <t xml:space="preserve">Tu Qing, Land of Stone founded.</t>
  </si>
  <si>
    <t xml:space="preserve">The Fire Most Pure, a mystic group worshipping the purity of flame, is founded in Al-Anwahr.</t>
  </si>
  <si>
    <t xml:space="preserve">The Seven Kingdoms unite under the Maharajah. </t>
  </si>
  <si>
    <t xml:space="preserve">The Yavan tribes of the Kokaha and the people of Naga come under Mahasarpan rule.</t>
  </si>
  <si>
    <t xml:space="preserve">The Kokaha Tribe is brought under Mahanagan rule</t>
  </si>
  <si>
    <t xml:space="preserve">The Adriban Empire secures the area around the Obsidian Lake and begins to prosper.</t>
  </si>
  <si>
    <t xml:space="preserve">Azaltin ibn Issad ascends the throne of Al-Anwahr.</t>
  </si>
  <si>
    <t xml:space="preserve">Azaltin ibn Issad is visited by the Loregiver and tricks her into revealing the secret of immortality. He becomes a lich. His brother Amakim, urged by the evil vizier Zeenab, leads a revolt against him and the resulting civil war devastates Al-Anwahr. Amakim leads his followers west, to the shore of the Great Sea, and founds the city of In'aash. The surviving members of the Fire Most Pure go into the heart of the Great Anvil and found a fortress there.</t>
  </si>
  <si>
    <t xml:space="preserve">Saurama comes to Mahasarpa pursuing the Kali-Ma and new power. She does battle with the Deva, casting down the Lost One, but being defeated in the end. Because of Nagini's role in the victory she becomes the patron Deva of Mahanaga edging out her sister Raggara. The Maharajahs consumate their tie to her each night.</t>
  </si>
  <si>
    <t xml:space="preserve">Some descendants of Al-Anwahr's people found the city of Moradask on the shore of Jacinth Sea.</t>
  </si>
  <si>
    <t xml:space="preserve">Raggara moves west into the Grey Jungles between Zakhara and Mahasarpa. Taking with her the Talisman of Saurama. He meets Shajar, the Hippo Devatta that unlocks the power of the Talisman. Afterwards Shajar is associated with Saurama in Zakhara.</t>
  </si>
  <si>
    <t xml:space="preserve">Princess Zoraya of Nog conquers much of Kadar's inland territories. She builds the city of Ysawis near the southern border of her expansion, and is given the city to rule.</t>
  </si>
  <si>
    <t xml:space="preserve">Princess Zoraya uses the Talisman of Shajar to resurrect her beloved, Kasim. She is transformed into a giant crocodile by Shajar's curse. The Talisman is hidden in her tomb in Ysawis. Although the priests of Shajar conquer the city, they never find the relic.</t>
  </si>
  <si>
    <t xml:space="preserve">The people of Moradask start worshipping their living idols.</t>
  </si>
  <si>
    <t xml:space="preserve">Norsemen invade the Eastern Plains and travel down its river to destroy the Obsidian Emprie.</t>
  </si>
  <si>
    <t xml:space="preserve">The Peacock Throne is created for King Nawal abu Yashid of Moradask. </t>
  </si>
  <si>
    <t xml:space="preserve">Hiyal, City of Intrigue, is founded at the rim of Suq Bay. Tajar, City of Trade, is founded on the shore of the Golden Gulf.</t>
  </si>
  <si>
    <t xml:space="preserve">Sikak, City of Coins, is founded on the shore of the Golden Gulf.</t>
  </si>
  <si>
    <t xml:space="preserve">Qudra, City of Power, is founded on the shore of the Great Sea.</t>
  </si>
  <si>
    <t xml:space="preserve">The mage Towers are built in the Northern Woods</t>
  </si>
  <si>
    <t xml:space="preserve">I'tiraf, City of Confessions, is founded on the shore of the Golden Gulf.</t>
  </si>
  <si>
    <t xml:space="preserve">Foundation of Rema</t>
  </si>
  <si>
    <t xml:space="preserve">Huzuz, City of Delights, is founded on the shore between Suq Bay and the Golden Gulf. The ruined house of the Loregiver stands near this spot.</t>
  </si>
  <si>
    <t xml:space="preserve">Abrahsarpa is born.</t>
  </si>
  <si>
    <t xml:space="preserve">Jumlat, City of Multitudes, is founded on the eastern side of Al-Yabki Mountains, near the Golden Gulf.</t>
  </si>
  <si>
    <t xml:space="preserve">Abrahsarpa takes the throne in Mahanaga at age 11</t>
  </si>
  <si>
    <t xml:space="preserve">Bhalluka breaks away from the empire. Followed shortly after by the Kokaha barbaians.</t>
  </si>
  <si>
    <t xml:space="preserve">The Kokaha Tribe breaks away from Mahanaga</t>
  </si>
  <si>
    <t xml:space="preserve">Lakshamana and Ghandharva break away from the empire.</t>
  </si>
  <si>
    <t xml:space="preserve">Vriscika breaks away from the empire.</t>
  </si>
  <si>
    <t xml:space="preserve">Trolls first appear in the Hordelands</t>
  </si>
  <si>
    <t xml:space="preserve">Singh and then Zardula break away from the empire.</t>
  </si>
  <si>
    <t xml:space="preserve">An Unenlightened God of Zakhara takes up the mantle of Shar-al-far in Jaza'ir U-Thangal-Mulk.</t>
  </si>
  <si>
    <t xml:space="preserve">Tian Xia, Land Under Heaven founded.</t>
  </si>
  <si>
    <t xml:space="preserve">Ahmad al-Assad, a young man of the House of Asad, finds the scrolls containing the Law of the Loregiver. He seeks to unify Zakharans by introducing these common laws, but is banished by his arrogant father, sheikh of the House of Asad. He finds shelter with the House of Hanif, who accept his teachings (and are afterwards known as "Grand Caliph's hunting dogs"). Ahmad starts to get the surrounding villages under his sway. He preaches the Law to the farthest reaches of Zakhara, although most cities do not officially acknowledge his superiority.</t>
  </si>
  <si>
    <t xml:space="preserve">The Curse of Nagini befalls Mahanaga, it is renamed Mahasarpa and the Yuan-ti are born. The Seven Kingdoms begin their never ending war against the Yuan-ti. Refugees flee from Lakshamana to Jaza'ir U-Thangal-Mulk</t>
  </si>
  <si>
    <t xml:space="preserve">First human immigrants arrive in the islands from Mahasarpa.</t>
  </si>
  <si>
    <t xml:space="preserve">Using steel armor and weapons from Mahassarpa the Kokaha Tribe succeeds in uniting the tribes of the Western Steppe.  The first Khan is declared and all the trbies are renamed the Kokaha</t>
  </si>
  <si>
    <t xml:space="preserve">Jamila the Virtuous, Ahmad's wife, founds the village Madinat al-Mumin on the Steaming Isles; it is there to preserve the Law of the Loregiver so that it should not be forgotten.</t>
  </si>
  <si>
    <t xml:space="preserve">The First Khan destroys the remains of the Obsidian Empire and begins to unite all of the Hordelands under his rules</t>
  </si>
  <si>
    <t xml:space="preserve">Ahmad al-Assad defeats the armies of Moradask. Soon, the Jacinth Sea becomes the Sea of Salt and the city falls into decline.</t>
  </si>
  <si>
    <t xml:space="preserve">Hilm, City of Kindness, is founded on the shore of the Golden Gulf.</t>
  </si>
  <si>
    <t xml:space="preserve">The First Khan dies, fracturing his Empire.</t>
  </si>
  <si>
    <t xml:space="preserve">A young man, Jafar al-Samal, takes four genie wives and becomes the first sha'ir. Later, when genie lords try to take away his power, he crafts the Seal of Jafar al-Samal, using it to control the genies.</t>
  </si>
  <si>
    <t xml:space="preserve">The First Caliph dies. His son Nasir al-Nasr uses both diplomacy and military might to conquer the areas of Pantheon and the Pearl Cities. Nasir is joined by the military might of Qudra.</t>
  </si>
  <si>
    <t xml:space="preserve">The Geomancers ruling over Kadar and Nog are toppled by the farisan of the Enlightened gods; the group known as Lions of Yesterday is instrumental in the defeat of the Nine Council. After the fall of the Geomancers, worship of savage gods (Shajar, Ragarra, and Kiga) starts rising.</t>
  </si>
  <si>
    <t xml:space="preserve">First Zakharan immigrants arrive from Zakhara.</t>
  </si>
  <si>
    <t xml:space="preserve">The Orc Warlord Gringosh rises to power in the North and begins untiing the Orc tribes.  Taking advantage of the infighting of the Kokaha he begins to conquer the Steppes.</t>
  </si>
  <si>
    <t xml:space="preserve">Fahhas, City of Searching, is founded at the mouth of Al-Naqus river.</t>
  </si>
  <si>
    <t xml:space="preserve">Grand Caliph Nasir dies. His son Umar continues the unification of Zakhara by conquest, which makes him very unpopular in Zakhara.</t>
  </si>
  <si>
    <t xml:space="preserve">Grand Caliph Umar is killed during siege of Hiyal. His son Ali assumes power and makes peace with Hiyal, getting it to accept the Law of the Loregiver diplomatically.</t>
  </si>
  <si>
    <t xml:space="preserve">Caliph Ali starts building a grand palace in Huzuz.</t>
  </si>
  <si>
    <t xml:space="preserve">Aswal al-Mutiq, Caliph of In'aash, accepts the Law of the Loregiver. He steps down and becomes a missionary, and his son and successor renames the city to Muluk. His descendants still rule the city.</t>
  </si>
  <si>
    <t xml:space="preserve">Ri Tang Shao, The Burning Jungle founded.             Fei Hu Dui Bang, “Flying Tiger Nation” founded.</t>
  </si>
  <si>
    <t xml:space="preserve">The Fire Most Pure are taken over by a mysterious figure known as Bonfire. They are reorganized into a malicious, self-serving Brotherhood of the True Flame.</t>
  </si>
  <si>
    <t xml:space="preserve">Shar-al-far is angered by the Lycanthrope King, Ka-maj-a, and curses his people with the 'disease' of Lycanthropy.  Ka-maj-a begins to plague the isles and makes war.</t>
  </si>
  <si>
    <t xml:space="preserve">The Great Khan unites the tribes against the Orcish foes.  War rages for many years.</t>
  </si>
  <si>
    <t xml:space="preserve">The Sea's Children, a secret society of sea wizards, is founded.</t>
  </si>
  <si>
    <t xml:space="preserve"> </t>
  </si>
  <si>
    <t xml:space="preserve">The Everlasting, a holy slayer brotherhood of Hajama, are established.</t>
  </si>
  <si>
    <t xml:space="preserve">Afyal, City of the Elephant, is founded on the Isle of the Elephant by refugees from Mahasarpa.</t>
  </si>
  <si>
    <t xml:space="preserve">Afyal, City of the Elephant, is founded on the Isle of the Elephant by refugees from Mahasarpa seeking to escape the Yuan-ti. Yuan-ti follow spreading west into the Grey Jungles.</t>
  </si>
  <si>
    <t xml:space="preserve">The Great Khan dies in battle and the Scourge takes up the mantle as leader of the tribes.  The erradication of all goblinoids from the Hordelands commences.</t>
  </si>
  <si>
    <t xml:space="preserve">Gana, City of Riches, is founded on the western side of Al-Yabki Mountains.</t>
  </si>
  <si>
    <t xml:space="preserve">The Yuan-ti force out the Segarrans in the Grey Jungle. The war of the sisters continues in this manner.</t>
  </si>
  <si>
    <t xml:space="preserve">Grand Caliph Ali dies. During his reign, he has brought the Loregiver's teachings to the farthest reaches of Zakhara. Ali is succeeded by is son Hasan.</t>
  </si>
  <si>
    <t xml:space="preserve">The erradication of the Goblinoids is declared a success.  With the threat gone the Scourge beigns to lose power and the tribes fracture once more.</t>
  </si>
  <si>
    <t xml:space="preserve">The Obsidain Lake region halts payment of tribute to the Kokaha</t>
  </si>
  <si>
    <t xml:space="preserve">At the time of Caliph Hasan's death, Zakhara has established new trade routes to the surrounding lands.</t>
  </si>
  <si>
    <t xml:space="preserve">Caliph Wasil makes his Proclamation of Equality, granting equal rights to all sentient races of Zakhara. Following that, a group of human sorcerers who wish to subjugate other races and rule Zakhara form a secret society known as the Red Eyes.</t>
  </si>
  <si>
    <t xml:space="preserve">Shar-al-far sends Lycanthropes east into the Unknown lands of Maztica.  </t>
  </si>
  <si>
    <t xml:space="preserve">Hang Hai Yuan Dao, Sailing Turtle Island founded.</t>
  </si>
  <si>
    <t xml:space="preserve">Caliph Wasil is assassinated by an agent of Red Eyes. Great strife begins.</t>
  </si>
  <si>
    <t xml:space="preserve">The city-state of Tal Al-Zahan is founded.</t>
  </si>
  <si>
    <t xml:space="preserve">Abbas, Wasil's nephew, rises to the throne and starts establishing a firm bureaucracy.</t>
  </si>
  <si>
    <t xml:space="preserve">Mahabba, City of Charity, is founded on the shore of the Crowded Sea.</t>
  </si>
  <si>
    <t xml:space="preserve">The Golden Khan rises to Power and begins to conquer the area</t>
  </si>
  <si>
    <t xml:space="preserve">A war begins between the genie races.</t>
  </si>
  <si>
    <t xml:space="preserve">Reman troops encounter Minotairs to the east, war begins</t>
  </si>
  <si>
    <t xml:space="preserve">The city of Takabbar rejects the Law of the Loregiver and the Enlightened Gods. It is placed on Jazirat al-Gawwar and isolated from the gods.</t>
  </si>
  <si>
    <t xml:space="preserve">Caliph Abbas is killed by a rogue efreeti. His son Othman ascends the throne. His reign is plagued by genie battles and natural disasters.</t>
  </si>
  <si>
    <t xml:space="preserve">Most Lycanthropes are repelled from Maztica by their deities who block migration from Jaza'ir U-Thangal-Mulk.</t>
  </si>
  <si>
    <t xml:space="preserve">The Obsidain Lake is conquered for the second time</t>
  </si>
  <si>
    <t xml:space="preserve">Maztica sealed from west.</t>
  </si>
  <si>
    <t xml:space="preserve">Caliph Othman dies. His son Umaya takes over. His reign is likewise punctuated by frequent disasters.</t>
  </si>
  <si>
    <t xml:space="preserve">Hudid, City of Humility, is founded on the shore of the Crowded Sea.</t>
  </si>
  <si>
    <t xml:space="preserve">After the death of Caliph Umaya, his son Harun becomes ruler. He diplomatically resolves the conflict between the genies, thus earning their friendship. The genies magically extend his life, and Harun gets the nickname of al-Kabir, the Old.</t>
  </si>
  <si>
    <t xml:space="preserve">After the death of the Golden Khan, his Empire dissolves.</t>
  </si>
  <si>
    <t xml:space="preserve">Emporor Corlio dies, leaves the empire to his three sons. One to rule from Charouse, one from Castille, and the eldest as Emporer rules from Rema itself.</t>
  </si>
  <si>
    <t xml:space="preserve">The Restless Fires, a holy slayer brotherhood dedicated to Najm, is established.</t>
  </si>
  <si>
    <t xml:space="preserve">Shar-al-far seals pact with Saurama that will aid her domination of Mahasarpa and Wang Guo.  Begins to send Lycanthropes west.</t>
  </si>
  <si>
    <t xml:space="preserve">The Constellation, a secret society of astrologers, is founded by a mysterious figure known as the Matriarch.</t>
  </si>
  <si>
    <t xml:space="preserve">The Batasa-Afiz are established in secret.</t>
  </si>
  <si>
    <t xml:space="preserve">The Dancing Dwarves mystic group is founded in Al-Akara Mountains by Doth, a dwarven priest of Kor.</t>
  </si>
  <si>
    <t xml:space="preserve">The Obsidian Lake region again throws off the Kokaha yoke.</t>
  </si>
  <si>
    <t xml:space="preserve">The All-Knowing Eye is created by a hakima called Yasmin Sira.</t>
  </si>
  <si>
    <t xml:space="preserve">Liham, City of Soldiers, is founded on the shore of the Great Sea, on Al-Sari river.</t>
  </si>
  <si>
    <t xml:space="preserve">Hafayah, City of Secrets, is founded on the far northern river Al-Kufr.</t>
  </si>
  <si>
    <t xml:space="preserve">First modern contact between Aratta and Zakhara.</t>
  </si>
  <si>
    <t xml:space="preserve">Qadib, City of Wands, is founded by sorcerers on the northern river Al-Haul.</t>
  </si>
  <si>
    <t xml:space="preserve">Last known use of Coin of Jisan the Bountiful, when Al-Wajib, a slave in Qudra, revolts against the corrupt emir of the city. Al-Wajib creates the Dutiful, the first mamluk organization, to serve the Grand Caliph. After his death, the Coin disappears.</t>
  </si>
  <si>
    <t xml:space="preserve">There is rebellion in the city-state of Tal Al-Zahan.  The Vizier Amjad ibn Fakhir surrounds the city with his rebel army. </t>
  </si>
  <si>
    <t xml:space="preserve">The 'devil people' or Hssarfs join Amjad's army and lay siege to the city of Tal Al-Zahan.  Last contact with Zakhara made as trade ships are turned back and raided by Amjad's army.</t>
  </si>
  <si>
    <t xml:space="preserve">The city of Rema is burned by a dragon attack, the Emporer is dead. The trade navy makes their most powerful captain (Fernand Vodacce) Emporer and sets him on the throne in canal city. The other two kingdoms declare that they are not bound by the captain king who claims to be emporer. The Reman empire is no more. The Isle of Rema is renamed Vodacce.</t>
  </si>
  <si>
    <t xml:space="preserve">Some priests of Haku from the House of Nasr found the Desert Mosque and the Dome Dancers mystic group.</t>
  </si>
  <si>
    <t xml:space="preserve">Caliph Mansur the Kind ascends the Enlightened Throne. He constructs many buildings in Huzuz, including a lot of housing for the poor.</t>
  </si>
  <si>
    <t xml:space="preserve">The city-state of Tavi founded.</t>
  </si>
  <si>
    <t xml:space="preserve">Wasat, the Middle City, is founded between Huzuz and Hiyal.</t>
  </si>
  <si>
    <t xml:space="preserve">The Kingdom of Zardula vanishes. Its people turn into various forms of tigers and the rise of the Weretiger Rajahs begins.</t>
  </si>
  <si>
    <t xml:space="preserve">Umara, City of Knights, is founded at the mouth of Al-Yatir river.</t>
  </si>
  <si>
    <t xml:space="preserve">First attempted Zakharan invasion of Vodacce</t>
  </si>
  <si>
    <t xml:space="preserve">Grand Caliph Anwar ascends the throne and starts sponsoring the exploration of faraway lands.</t>
  </si>
  <si>
    <t xml:space="preserve">The Red Khan conquers the majority of the tribes, but is defeated in a massive battle.  The victor of that battle becoems the Iron Khan and vowes that all of the Hordelands will be his.</t>
  </si>
  <si>
    <t xml:space="preserve">The Red Khan successfully conquerors the Obsidian Lake. Every town is razed to the ground to punish the region.</t>
  </si>
  <si>
    <t xml:space="preserve">The villages on the plains to the North of the Lake are similarly destroyed by the Iron Khan</t>
  </si>
  <si>
    <t xml:space="preserve">The Iron Khan is killed by a mysterious assassin. The tribes retreat from the Lake to their ancestral homes and again begin to wage war on each other</t>
  </si>
  <si>
    <t xml:space="preserve">Talab, City of Questing, is founded inland, on Al-Muti river.</t>
  </si>
  <si>
    <t xml:space="preserve">First invasion of Castille</t>
  </si>
  <si>
    <t xml:space="preserve">The fortress of Jabal Sarahin is built by Amir Heidar Qan, a sheikh of the jann.</t>
  </si>
  <si>
    <t xml:space="preserve">The Restless Fires brotherhood is corrupted by the god Kossuth and becomes the Flamedeath Fellowship. They ally with the Brotherhood of the True Flame.</t>
  </si>
  <si>
    <t xml:space="preserve">Village of Abad Alwand founded.</t>
  </si>
  <si>
    <t xml:space="preserve">Second attempted invasion of Vodacce(From La Roca)</t>
  </si>
  <si>
    <t xml:space="preserve">The Servitors of the Zephyr, a secret society of wind wizards, is founded.</t>
  </si>
  <si>
    <t xml:space="preserve">Foundation of Brno</t>
  </si>
  <si>
    <t xml:space="preserve">Husein, the new Caliph, starts building the present Palace of the Enlightened Throne.</t>
  </si>
  <si>
    <t xml:space="preserve">Castille Freed</t>
  </si>
  <si>
    <t xml:space="preserve">Halwa, City of Solitude, is founded inland near Wadi Malih.</t>
  </si>
  <si>
    <t xml:space="preserve">Exanaroth the Unifier, a moralist priest of Hajama, proclaims the creation of the League of the Pantheon, centered in I'tiraf.</t>
  </si>
  <si>
    <t xml:space="preserve">Interest in ancient cultures of the area grows. Society of Shifting Sands is founded.</t>
  </si>
  <si>
    <t xml:space="preserve">Utaqa, City of Free Men and Zakhara's northernmost city, is founded at the mouth of Al-Zulma river.</t>
  </si>
  <si>
    <t xml:space="preserve">Suleiman, Husein's son, becomes the Grand Caliph. Hiyali troops launch an attack against Huzuz, but Suleiman calls forth a great army of genies, who devastated the enemy, showing to all the might of the Enlightened Throne.</t>
  </si>
  <si>
    <t xml:space="preserve">Dihliz, the Gateway City, is founded on a plateau up the Nogaro River, by the will of padishah of Afyal.</t>
  </si>
  <si>
    <t xml:space="preserve">Ajayib, City of Wonders, is founded at the base of Al-Suqut Mountains.</t>
  </si>
  <si>
    <t xml:space="preserve">Al-Kamari family first rises to prominence.</t>
  </si>
  <si>
    <t xml:space="preserve">Invasion of Kolvir Ibn hassim al Muluk</t>
  </si>
  <si>
    <t xml:space="preserve">The Mechanicians' League is founded.</t>
  </si>
  <si>
    <t xml:space="preserve">Revelation of Alakor</t>
  </si>
  <si>
    <t xml:space="preserve">Hawa, City of Chaos, is officially recognized (before, it was merely a corsair haven).</t>
  </si>
  <si>
    <t xml:space="preserve">Destruction of La Roca by Vodacce</t>
  </si>
  <si>
    <t xml:space="preserve">Giants begin to appear to along the Western Edge of the Obsidian Lake</t>
  </si>
  <si>
    <t xml:space="preserve">The Cult of Sand, a secret society of sand wizards, is founded as an effort to gain protection from the Brotherhood of the True Flame.</t>
  </si>
  <si>
    <t xml:space="preserve">The Black Khan once again begins to unite the Tribes to invade the Obsidian Lake</t>
  </si>
  <si>
    <t xml:space="preserve">Jayani al-Jasir, an infamous corsair captain, is first heard of.</t>
  </si>
  <si>
    <t xml:space="preserve">A great famine results in the population of the Hordelands being decimated, the Black Khan's rule is shattered before he accomplishes anything.</t>
  </si>
  <si>
    <t xml:space="preserve">Caliph Achmed al-Assad commissions exploration parties to the Haunted Lands.</t>
  </si>
  <si>
    <t xml:space="preserve">Miguel II crowned by Azim</t>
  </si>
  <si>
    <t xml:space="preserve">The Everlasting are driven out of their former stronghold by the forces of Qudra.</t>
  </si>
  <si>
    <t xml:space="preserve">Vivatma Abhay born in Naga.</t>
  </si>
  <si>
    <t xml:space="preserve">Hasan, Grandfather of the Everlasting, wins the fortress of Jabal Sarahin from the jann. 538: The cult of Istishia, led by ghuls and evil pirates, is on the rise in Hawa.</t>
  </si>
  <si>
    <t xml:space="preserve">Abdalla min Juhaur born in Muluk.</t>
  </si>
  <si>
    <t xml:space="preserve">Vashal Prasad murdered.</t>
  </si>
  <si>
    <t xml:space="preserve">Al-Bidir Sallah, the largest university in Zakhara, is founded in Huzuz.</t>
  </si>
  <si>
    <t xml:space="preserve">Talab undergoes an epidemic of wererat lycanthropy, resulting in the infection of the city's ruler and court.</t>
  </si>
  <si>
    <t xml:space="preserve">Khalil, future Grand Caliph, is born.</t>
  </si>
  <si>
    <t xml:space="preserve">Gorar al-Aksar, the Singing Barber, starts operating in Huzuz.                                                                                                     Yakub the Razor is born in Muluk.</t>
  </si>
  <si>
    <t xml:space="preserve">Kori al-Zafiri, sheikh of the House of Bakr, overthrows the evil sultan of Tajar and establishes himself as the city's ruler.</t>
  </si>
  <si>
    <t xml:space="preserve">Rama born in Brahmar Tradepost.</t>
  </si>
  <si>
    <t xml:space="preserve">Rambad born in Hawa.</t>
  </si>
  <si>
    <t xml:space="preserve">Khalil al-Assad marries Dalilah al-Nakar, his first wife</t>
  </si>
  <si>
    <t xml:space="preserve">The Master of Wood vanishes without a trace.                                              Li Lianjie born.</t>
  </si>
  <si>
    <r>
      <rPr>
        <sz val="10"/>
        <rFont val="Arial"/>
        <family val="2"/>
      </rPr>
      <t xml:space="preserve">The allied armies of Tu Di Kui and</t>
    </r>
    <r>
      <rPr>
        <b val="true"/>
        <sz val="10"/>
        <rFont val="Arial"/>
        <family val="2"/>
      </rPr>
      <t xml:space="preserve"> </t>
    </r>
    <r>
      <rPr>
        <sz val="10"/>
        <rFont val="Arial"/>
        <family val="2"/>
      </rPr>
      <t xml:space="preserve">Ri Tang Shao invade the island nation of Hang Hai Yuan Dao. The War of the Empire begins.</t>
    </r>
  </si>
  <si>
    <t xml:space="preserve">Manish born in Zardula region.</t>
  </si>
  <si>
    <t xml:space="preserve">First immigrants from Wang Guo flee to Jaza'ir U-Thangal-Mulk.</t>
  </si>
  <si>
    <r>
      <rPr>
        <sz val="10"/>
        <rFont val="Arial"/>
        <family val="2"/>
      </rPr>
      <t xml:space="preserve">The allied armies of Tu Di Kui and</t>
    </r>
    <r>
      <rPr>
        <b val="true"/>
        <sz val="10"/>
        <rFont val="Arial"/>
        <family val="2"/>
      </rPr>
      <t xml:space="preserve"> </t>
    </r>
    <r>
      <rPr>
        <sz val="10"/>
        <rFont val="Arial"/>
        <family val="2"/>
      </rPr>
      <t xml:space="preserve">Ri Tang Shao invade the island nation of Hang Hai Yuan Dao. The War of the Empire begins.                                             Lu Zhou born in Tu Qing.</t>
    </r>
  </si>
  <si>
    <t xml:space="preserve">Khalil al-Assad al-Zahir ascends the Enlightened Throne after his father's death.</t>
  </si>
  <si>
    <t xml:space="preserve">Hamin al-Raftha born in Singha.                                             Vivec Vaashi born in Lakshamana.</t>
  </si>
  <si>
    <t xml:space="preserve">Hang Hai Yuan Dao falls, the Great Bridge is Broken during the campaigns in the early parts of the year.                        Chao born in Tu Qing.</t>
  </si>
  <si>
    <t xml:space="preserve">Sayyid ibn Ferran bin Hafayahv born in Hafayah.</t>
  </si>
  <si>
    <t xml:space="preserve">Shamad Prasad is born in Bhalluka.</t>
  </si>
  <si>
    <t xml:space="preserve">Tu Di Kui invades Tian Xia  while Ri Tang Shao invades Fei Hu Dui Bang in coordinated attacks.</t>
  </si>
  <si>
    <t xml:space="preserve">Kalyani Ravi born in Bhalluka.                                              Nakan Fe'ji Vassal of Prasad born in Singha.</t>
  </si>
  <si>
    <t xml:space="preserve">Henrick von Gerwulf born in Radegast in the Überherrn province of Gaul.</t>
  </si>
  <si>
    <t xml:space="preserve">Battle of Cold Water River takes place, the monks and priests of Tian Xia withdraw, refusing to bring the power of the Shen to bear again in the war. Many shaman in the other nations also follow suit, including among Yun Juman’s forces.  Mu Shi Ling the Holy One capitulates her rule to Yun Juman and goes into exile. Tian Xia joins the growing empire.</t>
  </si>
  <si>
    <t xml:space="preserve">Kasib ibn Khalid ibn Farhaan Al-Fatu born in Muluk.                                                                   Ahmed Caladem Al-Mufassa born in Muluk.                              Siraaj ibn Hakim al’ Gaijaam born in Liham.                                      Ka'im bin Mustafa bin Ghassan Al-Sayyar born in Muluk</t>
  </si>
  <si>
    <t xml:space="preserve">Sujata Prasad is born in Bhalluka.                                     Taraksh Juhi born in Singha.</t>
  </si>
  <si>
    <t xml:space="preserve">Romano family comes to power in Vodacce.  Jeleric born in Brno.</t>
  </si>
  <si>
    <t xml:space="preserve">The Kokaha form an uneasy alliance with Fie Xing Bai He and Fie Hu Dui.</t>
  </si>
  <si>
    <t xml:space="preserve">The Alliance of Dancing Lotus.  Fie Xing Bai He and Fei Hu Dui Bang and the Kokaha barbarians form an official alliance, even though for years The Land of Stone has been supplying the Flying Tiger Nation with food and weapons and mercenaries. The Kokaha barbarians first enter into the war here supplying horses and manpower in several key battles. Their foreign tactics and brutal horsemanship keeps the Empire at bay for a bit longer.</t>
  </si>
  <si>
    <t xml:space="preserve">The Spellslayers secret society is formed.</t>
  </si>
  <si>
    <t xml:space="preserve">Rhokti born near Dhumana.</t>
  </si>
  <si>
    <t xml:space="preserve">Sebastian di Maggio born in Vodacc.</t>
  </si>
  <si>
    <t xml:space="preserve">Ahmed bin Anwar bin Najib born in Huzuz</t>
  </si>
  <si>
    <t xml:space="preserve">Nihar Jayant born in Zardula region.                                  Varanys born in the Zardula region.</t>
  </si>
  <si>
    <t xml:space="preserve">The Kokaha withdraw their support in the Imperial War.</t>
  </si>
  <si>
    <t xml:space="preserve">The Kokaha barbarians withdraw all support from the war and ride away west without much explanation. Later it is found out events in Mahasarpa forces this move.</t>
  </si>
  <si>
    <t xml:space="preserve">Mu'izzi al-Kamar is possessed by the Unspeakable, a yak-man high priest. He becomes the first Yikaria spy in Zakhara.</t>
  </si>
  <si>
    <t xml:space="preserve">Ghanji Prasad is born in Bhalluka.                      Toranoshi Daruka is born in Vriscika.                       Kumari born in Naga.                                                    Sapan born in Gandharava.</t>
  </si>
  <si>
    <t xml:space="preserve">Fei Hu Dui Bang, Flying Tiger Nation’s destruction is complete with the razing of its Great Tiger Temple and the raiding of the tombs of its former kings. The bodies of the kings are lost or ruined in the riots that plague the capital.                                  Meng Chen-Wei born in Tu Qing.</t>
  </si>
  <si>
    <t xml:space="preserve">Ubar khel Muhif, Khan of the Astoks, slays the caliph of Umara and takes over the city.                                                 Jamal ibn Azzam born in Liham.                                              Bashir min-Sahu born on Sahu.                                     Jabiir the Barbarian born in the Furrowed Mnts.</t>
  </si>
  <si>
    <t xml:space="preserve">Grub found by the Vanaran in the Zardula region.</t>
  </si>
  <si>
    <t xml:space="preserve">Wu Ming born in Tu Qing.</t>
  </si>
  <si>
    <t xml:space="preserve">Unn Bjarndyrson born in Nordurland</t>
  </si>
  <si>
    <t xml:space="preserve">Garva and Zihao Sen born in Abad Alwand.                                    Kugai born in Abad Alwand.</t>
  </si>
  <si>
    <t xml:space="preserve"> Hani min-Suha born on Suha.</t>
  </si>
  <si>
    <t xml:space="preserve">Rhishi born in Abad Alwand.</t>
  </si>
  <si>
    <t xml:space="preserve">For the last three years Wang Guo has suffered riots and internal warfare among nationalists and rebels. The war in the north stalls as Yun Juman turns his attention inward for three years to solidify his rule. A failed assassination attempt on his life takes place, but the assassin’s identity is unknown and his birthright appears to be of an unknown foreign power. </t>
  </si>
  <si>
    <t xml:space="preserve">Tu Qing is finally invaded by the Empire of Wang Guo during the Battle of Weeping Fire. The current Master of Air is slain by Lu Yang the Master of Fire.</t>
  </si>
  <si>
    <t xml:space="preserve">The Scattering of the Heirs. King Meng Zhiou is advised by Lu Yang “The Great One Eyed Wizard” of the emanate fall of his nation and the murder of his children by Yun Juman, Meng sends his children into hiding to prevent their deaths.</t>
  </si>
  <si>
    <t xml:space="preserve">The Fortress Sanctuary founded.</t>
  </si>
  <si>
    <t xml:space="preserve">Lu Yang faces the Elemental Masters of Water and Metal and is imprisoned in a jade prison.</t>
  </si>
  <si>
    <t xml:space="preserve">The mamluks of Qudra try to attack Hawa. They spook the great zaratan which is the base of Jayani al-Jasir, causing it to dive to the bottom of the sea. </t>
  </si>
  <si>
    <t xml:space="preserve">The Viziers, a secret society of female sha'irs, is founded.</t>
  </si>
  <si>
    <t xml:space="preserve">Salvatore Romano dies of Dragon eye poison</t>
  </si>
  <si>
    <t xml:space="preserve">The fall of Tu Quing marks the end of the resistance of the independent nations.  Meng Zhou is executed. A new calendar is put in place to mark its birth. The Empire is declared official.</t>
  </si>
  <si>
    <t xml:space="preserve">The necromancers Sumulael and Kazerabet discover the ruins of Ysawis and settle there. They search for the Talisman of Shajar.</t>
  </si>
  <si>
    <t xml:space="preserve">The Kokaha barbarians return. They remain independent but Yun Juman declares that their lands are now part of Wang Guo by virtue of their previous retreats. The Kohaha Khan ignores his declaration. Neither side declares war, and no armies march against the others. Things simply remain as they are.</t>
  </si>
  <si>
    <t xml:space="preserve">The Brotherhood of the True Flame finds the ruins of an ancient fortress and builds a new castle, Krak al-Niraan, upon its foundations.</t>
  </si>
  <si>
    <t xml:space="preserve">All former names of the nations are banned, and removed from history by Imperial scribes. New province names are put in place.</t>
  </si>
  <si>
    <t xml:space="preserve">Over the next 2 years Yun Juman the Glorious Emperor sets to work repairing the damage of the war. He begins many important civil projects, including a new road system, rebuilding of the temples,  and the construction of an Imperial Fleet for exploration across the western seas. For most people it is a prosperous time, and the benefits of a unified Empire are being reaped. Resistance in the now named Sheng Rui Xue still exists but is isolated and has no far reaching effects.</t>
  </si>
  <si>
    <t xml:space="preserve">Franoise IV Dies of Dragon eye poison</t>
  </si>
  <si>
    <t xml:space="preserve">Taking of La Rochelle by Montaigne</t>
  </si>
  <si>
    <t xml:space="preserve">The sultan of Hafayah is poisoned; bloody infighting begins. After all of the pretenders are killed, prince Saba is revealed as the sultan's heir. Qirmiz min Hudid, an agent of the Brotherhood of the True Flame, places many layers of curses (provided by Bonfire) on the Grand Caliph, making him unable to get a child.</t>
  </si>
  <si>
    <t xml:space="preserve">New Elemental Masters are put in power to fill the void left during the war. There is much debate over this as always the Masters have picked their own, now the Emperor has declared their appointment for the first time in history.</t>
  </si>
  <si>
    <t xml:space="preserve">The Unspeakable uses his dao servants to place cursed amulets in the walls of Grand Caliph's harim, preventing the conception of children therein. Makin al-Mutrattab is possessed by another Yikaria priest.</t>
  </si>
  <si>
    <t xml:space="preserve">Christophe XVI becomes king, crowned by d'Allemagne</t>
  </si>
  <si>
    <t xml:space="preserve">Campaign Begins</t>
  </si>
  <si>
    <t xml:space="preserve">CampaignBegins</t>
  </si>
  <si>
    <t xml:space="preserve">Day of the Year</t>
  </si>
  <si>
    <t xml:space="preserve">Zak Year 592</t>
  </si>
  <si>
    <t xml:space="preserve">Year</t>
  </si>
  <si>
    <t xml:space="preserve">Taraq 1</t>
  </si>
  <si>
    <t xml:space="preserve">Chaitra 1</t>
  </si>
  <si>
    <t xml:space="preserve">648(86)</t>
  </si>
  <si>
    <t xml:space="preserve">Taraq 2</t>
  </si>
  <si>
    <t xml:space="preserve">Chaitra 2</t>
  </si>
  <si>
    <t xml:space="preserve">Taraq 3</t>
  </si>
  <si>
    <t xml:space="preserve">Chaitra 3</t>
  </si>
  <si>
    <t xml:space="preserve">Taraq 4</t>
  </si>
  <si>
    <t xml:space="preserve">Chaitra 4</t>
  </si>
  <si>
    <t xml:space="preserve">Taraq 5</t>
  </si>
  <si>
    <t xml:space="preserve">Chaitra 5</t>
  </si>
  <si>
    <t xml:space="preserve">Taraq 6</t>
  </si>
  <si>
    <t xml:space="preserve">Chaitra 6</t>
  </si>
  <si>
    <t xml:space="preserve">Taraq 7</t>
  </si>
  <si>
    <t xml:space="preserve">Chaitra 7</t>
  </si>
  <si>
    <t xml:space="preserve">Taraq 8</t>
  </si>
  <si>
    <t xml:space="preserve">Chaitra 8</t>
  </si>
  <si>
    <t xml:space="preserve">Taraq 9</t>
  </si>
  <si>
    <t xml:space="preserve">Chaitra 9</t>
  </si>
  <si>
    <t xml:space="preserve">Taraq 10</t>
  </si>
  <si>
    <t xml:space="preserve">Chaitra 10</t>
  </si>
  <si>
    <t xml:space="preserve">Taraq 11</t>
  </si>
  <si>
    <t xml:space="preserve">Chaitra 11</t>
  </si>
  <si>
    <t xml:space="preserve">Taraq 12</t>
  </si>
  <si>
    <t xml:space="preserve">Chaitra 12</t>
  </si>
  <si>
    <t xml:space="preserve">Taraq 13</t>
  </si>
  <si>
    <t xml:space="preserve">Chaitra 13</t>
  </si>
  <si>
    <t xml:space="preserve">Taraq 14</t>
  </si>
  <si>
    <t xml:space="preserve">Chaitra 14</t>
  </si>
  <si>
    <t xml:space="preserve">Taraq 15</t>
  </si>
  <si>
    <t xml:space="preserve">Chaitra 15</t>
  </si>
  <si>
    <t xml:space="preserve">Taraq 16</t>
  </si>
  <si>
    <t xml:space="preserve">Chaitra 16</t>
  </si>
  <si>
    <t xml:space="preserve">Taraq 17</t>
  </si>
  <si>
    <t xml:space="preserve">Chaitra 17</t>
  </si>
  <si>
    <t xml:space="preserve">Taraq 18</t>
  </si>
  <si>
    <t xml:space="preserve">Chaitra 18</t>
  </si>
  <si>
    <t xml:space="preserve">Taraq 19</t>
  </si>
  <si>
    <t xml:space="preserve">Chaitra 19</t>
  </si>
  <si>
    <t xml:space="preserve">Taraq 20</t>
  </si>
  <si>
    <t xml:space="preserve">Chaitra 20</t>
  </si>
  <si>
    <t xml:space="preserve">Taraq 21</t>
  </si>
  <si>
    <t xml:space="preserve">Chaitra 21</t>
  </si>
  <si>
    <t xml:space="preserve">Taraq 22</t>
  </si>
  <si>
    <t xml:space="preserve">Chaitra 22</t>
  </si>
  <si>
    <t xml:space="preserve">Taraq 23</t>
  </si>
  <si>
    <t xml:space="preserve">Chaitra 23</t>
  </si>
  <si>
    <t xml:space="preserve">Taraq 24</t>
  </si>
  <si>
    <t xml:space="preserve">Chaitra 24</t>
  </si>
  <si>
    <t xml:space="preserve">Taraq 25</t>
  </si>
  <si>
    <t xml:space="preserve">Citizens of Huzuz celebrate the Grand Caliph's birthday with parades and processions throughout the day. The current Grand Caliph, Khalil al-Assad al-Zahir was born on 27 Dar.</t>
  </si>
  <si>
    <t xml:space="preserve">Chaitra 25</t>
  </si>
  <si>
    <t xml:space="preserve">Taraq 26</t>
  </si>
  <si>
    <t xml:space="preserve">Chaitra 26</t>
  </si>
  <si>
    <t xml:space="preserve">Taraq 27</t>
  </si>
  <si>
    <t xml:space="preserve">Chaitra 27</t>
  </si>
  <si>
    <t xml:space="preserve">Taraq 28</t>
  </si>
  <si>
    <t xml:space="preserve">Chaitra 28</t>
  </si>
  <si>
    <t xml:space="preserve">Taraq 29</t>
  </si>
  <si>
    <t xml:space="preserve">Chaitra 29</t>
  </si>
  <si>
    <t xml:space="preserve">Taraq 30</t>
  </si>
  <si>
    <t xml:space="preserve">Chaitra 30</t>
  </si>
  <si>
    <t xml:space="preserve">Masta 1</t>
  </si>
  <si>
    <t xml:space="preserve">Vaisakha 1</t>
  </si>
  <si>
    <t xml:space="preserve">Masta 2</t>
  </si>
  <si>
    <t xml:space="preserve">Vaisakha 2</t>
  </si>
  <si>
    <t xml:space="preserve">Masta 3</t>
  </si>
  <si>
    <t xml:space="preserve">Vaisakha 3</t>
  </si>
  <si>
    <t xml:space="preserve">Masta 4</t>
  </si>
  <si>
    <t xml:space="preserve">Vaisakha 4</t>
  </si>
  <si>
    <t xml:space="preserve">Masta 5</t>
  </si>
  <si>
    <t xml:space="preserve">Vaisakha 5</t>
  </si>
  <si>
    <t xml:space="preserve">Masta 6</t>
  </si>
  <si>
    <t xml:space="preserve">Vaisakha 6</t>
  </si>
  <si>
    <t xml:space="preserve">Masta 7</t>
  </si>
  <si>
    <t xml:space="preserve">Vaisakha 7</t>
  </si>
  <si>
    <t xml:space="preserve">Masta 8</t>
  </si>
  <si>
    <t xml:space="preserve">Vaisakha 8</t>
  </si>
  <si>
    <t xml:space="preserve">Masta 9</t>
  </si>
  <si>
    <t xml:space="preserve">Vaisakha 9</t>
  </si>
  <si>
    <t xml:space="preserve">Masta 10</t>
  </si>
  <si>
    <t xml:space="preserve">Vaisakha 10</t>
  </si>
  <si>
    <t xml:space="preserve">Masta 11</t>
  </si>
  <si>
    <t xml:space="preserve">Vaisakha 11</t>
  </si>
  <si>
    <t xml:space="preserve">Masta 12</t>
  </si>
  <si>
    <t xml:space="preserve">Vaisakha 12</t>
  </si>
  <si>
    <t xml:space="preserve">Masta 13</t>
  </si>
  <si>
    <t xml:space="preserve">Vaisakha 13</t>
  </si>
  <si>
    <t xml:space="preserve">Masta 14</t>
  </si>
  <si>
    <t xml:space="preserve">Vaisakha 14</t>
  </si>
  <si>
    <t xml:space="preserve">Masta 15</t>
  </si>
  <si>
    <t xml:space="preserve">Vaisakha 15</t>
  </si>
  <si>
    <t xml:space="preserve">Masta 16</t>
  </si>
  <si>
    <t xml:space="preserve">Vaisakha 16</t>
  </si>
  <si>
    <t xml:space="preserve">Masta 17</t>
  </si>
  <si>
    <t xml:space="preserve">Vaisakha 17</t>
  </si>
  <si>
    <t xml:space="preserve">Masta 18</t>
  </si>
  <si>
    <t xml:space="preserve">Vaisakha 18</t>
  </si>
  <si>
    <t xml:space="preserve">Masta 19</t>
  </si>
  <si>
    <t xml:space="preserve">Vaisakha 19</t>
  </si>
  <si>
    <t xml:space="preserve">Masta 20</t>
  </si>
  <si>
    <t xml:space="preserve">Vaisakha 20</t>
  </si>
  <si>
    <t xml:space="preserve">Masta 21</t>
  </si>
  <si>
    <t xml:space="preserve">Vaisakha 21</t>
  </si>
  <si>
    <t xml:space="preserve">Masta 22</t>
  </si>
  <si>
    <t xml:space="preserve">Vaisakha 22</t>
  </si>
  <si>
    <t xml:space="preserve">Masta 23</t>
  </si>
  <si>
    <t xml:space="preserve">Vaisakha 23</t>
  </si>
  <si>
    <t xml:space="preserve">Masta 24</t>
  </si>
  <si>
    <t xml:space="preserve">Vaisakha 24</t>
  </si>
  <si>
    <t xml:space="preserve">Masta 25</t>
  </si>
  <si>
    <t xml:space="preserve">Vaisakha 25</t>
  </si>
  <si>
    <t xml:space="preserve">Masta 26</t>
  </si>
  <si>
    <t xml:space="preserve">Vaisakha 26</t>
  </si>
  <si>
    <t xml:space="preserve">Masta 27</t>
  </si>
  <si>
    <t xml:space="preserve">Vaisakha 27</t>
  </si>
  <si>
    <t xml:space="preserve">Masta 28</t>
  </si>
  <si>
    <t xml:space="preserve">Vaisakha 28</t>
  </si>
  <si>
    <t xml:space="preserve">NOR</t>
  </si>
  <si>
    <t xml:space="preserve">Masta 29</t>
  </si>
  <si>
    <t xml:space="preserve">Vaisakha 29</t>
  </si>
  <si>
    <t xml:space="preserve">Masta 30</t>
  </si>
  <si>
    <t xml:space="preserve">Vaisakha 30</t>
  </si>
  <si>
    <t xml:space="preserve">649(87)</t>
  </si>
  <si>
    <t xml:space="preserve">Magarib 1</t>
  </si>
  <si>
    <t xml:space="preserve">Vaisakha 31</t>
  </si>
  <si>
    <t xml:space="preserve">Magarib 2</t>
  </si>
  <si>
    <t xml:space="preserve">Jyaistha 1</t>
  </si>
  <si>
    <t xml:space="preserve">Magarib 3</t>
  </si>
  <si>
    <t xml:space="preserve">Jyaistha 2</t>
  </si>
  <si>
    <t xml:space="preserve">Magarib 4</t>
  </si>
  <si>
    <t xml:space="preserve">Jyaistha 3</t>
  </si>
  <si>
    <t xml:space="preserve">Magarib 5</t>
  </si>
  <si>
    <t xml:space="preserve">Jyaistha 4</t>
  </si>
  <si>
    <t xml:space="preserve">Magarib 6</t>
  </si>
  <si>
    <t xml:space="preserve">Jyaistha 5</t>
  </si>
  <si>
    <t xml:space="preserve">Magarib 7</t>
  </si>
  <si>
    <t xml:space="preserve">Jyaistha 6</t>
  </si>
  <si>
    <t xml:space="preserve">Magarib 8</t>
  </si>
  <si>
    <t xml:space="preserve">Jyaistha 7</t>
  </si>
  <si>
    <t xml:space="preserve">Magarib 9</t>
  </si>
  <si>
    <t xml:space="preserve">Jyaistha 8</t>
  </si>
  <si>
    <t xml:space="preserve">Magarib 10</t>
  </si>
  <si>
    <t xml:space="preserve">Jyaistha 9</t>
  </si>
  <si>
    <t xml:space="preserve">Magarib 11</t>
  </si>
  <si>
    <t xml:space="preserve">Jyaistha 10</t>
  </si>
  <si>
    <t xml:space="preserve">Magarib 12</t>
  </si>
  <si>
    <t xml:space="preserve">Jyaistha 11</t>
  </si>
  <si>
    <t xml:space="preserve">Magarib 13</t>
  </si>
  <si>
    <t xml:space="preserve">Jyaistha 12</t>
  </si>
  <si>
    <t xml:space="preserve">Magarib 14</t>
  </si>
  <si>
    <t xml:space="preserve">Jyaistha 13</t>
  </si>
  <si>
    <t xml:space="preserve">Magarib 15</t>
  </si>
  <si>
    <t xml:space="preserve">Jyaistha 14</t>
  </si>
  <si>
    <t xml:space="preserve">Magarib 16</t>
  </si>
  <si>
    <t xml:space="preserve">Jyaistha 15</t>
  </si>
  <si>
    <t xml:space="preserve">Magarib 17</t>
  </si>
  <si>
    <t xml:space="preserve">Jyaistha 16</t>
  </si>
  <si>
    <t xml:space="preserve">Magarib 18</t>
  </si>
  <si>
    <t xml:space="preserve">Jyaistha 17</t>
  </si>
  <si>
    <t xml:space="preserve">Magarib 19</t>
  </si>
  <si>
    <t xml:space="preserve">Jyaistha 18</t>
  </si>
  <si>
    <t xml:space="preserve">Magarib 20</t>
  </si>
  <si>
    <t xml:space="preserve">Jyaistha 19</t>
  </si>
  <si>
    <t xml:space="preserve">Magarib 21</t>
  </si>
  <si>
    <t xml:space="preserve">Jyaistha 20</t>
  </si>
  <si>
    <t xml:space="preserve">Magarib 22</t>
  </si>
  <si>
    <t xml:space="preserve">Jyaistha 21</t>
  </si>
  <si>
    <t xml:space="preserve">Magarib 23</t>
  </si>
  <si>
    <t xml:space="preserve">Jyaistha 22</t>
  </si>
  <si>
    <t xml:space="preserve">Magarib 24</t>
  </si>
  <si>
    <t xml:space="preserve">Jyaistha 23</t>
  </si>
  <si>
    <t xml:space="preserve">Magarib 25</t>
  </si>
  <si>
    <t xml:space="preserve">Jyaistha 24</t>
  </si>
  <si>
    <t xml:space="preserve">Magarib 26</t>
  </si>
  <si>
    <t xml:space="preserve">Jyaistha 25</t>
  </si>
  <si>
    <t xml:space="preserve">Magarib 27</t>
  </si>
  <si>
    <t xml:space="preserve">Jyaistha 26</t>
  </si>
  <si>
    <t xml:space="preserve">Magarib 28</t>
  </si>
  <si>
    <t xml:space="preserve">Jyaistha 27</t>
  </si>
  <si>
    <t xml:space="preserve">Magarib 29</t>
  </si>
  <si>
    <t xml:space="preserve">Jyaistha 28</t>
  </si>
  <si>
    <t xml:space="preserve">Magarib 30</t>
  </si>
  <si>
    <t xml:space="preserve">Jyaistha 29</t>
  </si>
  <si>
    <t xml:space="preserve">Gammam 1</t>
  </si>
  <si>
    <t xml:space="preserve">Jyaistha 30</t>
  </si>
  <si>
    <t xml:space="preserve">Gammam 2</t>
  </si>
  <si>
    <t xml:space="preserve">Jyaistha 31</t>
  </si>
  <si>
    <t xml:space="preserve">Gammam 3</t>
  </si>
  <si>
    <t xml:space="preserve">Asadha 1</t>
  </si>
  <si>
    <t xml:space="preserve">Gammam 4</t>
  </si>
  <si>
    <t xml:space="preserve">Asadha 2</t>
  </si>
  <si>
    <t xml:space="preserve">Gammam 5</t>
  </si>
  <si>
    <t xml:space="preserve">Asadha 3</t>
  </si>
  <si>
    <t xml:space="preserve">Gammam 6</t>
  </si>
  <si>
    <t xml:space="preserve">Asadha 4</t>
  </si>
  <si>
    <t xml:space="preserve">Gammam 7</t>
  </si>
  <si>
    <t xml:space="preserve">Asadha 5</t>
  </si>
  <si>
    <t xml:space="preserve">Gammam 8</t>
  </si>
  <si>
    <t xml:space="preserve">Asadha 6</t>
  </si>
  <si>
    <t xml:space="preserve">Gammam 9</t>
  </si>
  <si>
    <t xml:space="preserve">Asadha 7</t>
  </si>
  <si>
    <t xml:space="preserve">Gammam 10</t>
  </si>
  <si>
    <t xml:space="preserve">Asadha 8</t>
  </si>
  <si>
    <t xml:space="preserve">Gammam 11</t>
  </si>
  <si>
    <t xml:space="preserve">Asadha 9</t>
  </si>
  <si>
    <t xml:space="preserve">Gammam 12</t>
  </si>
  <si>
    <t xml:space="preserve">Asadha 10</t>
  </si>
  <si>
    <t xml:space="preserve">Gammam 13</t>
  </si>
  <si>
    <t xml:space="preserve">Asadha 11</t>
  </si>
  <si>
    <t xml:space="preserve">Gammam 14</t>
  </si>
  <si>
    <t xml:space="preserve">Asadha 12</t>
  </si>
  <si>
    <t xml:space="preserve">Gammam 15</t>
  </si>
  <si>
    <t xml:space="preserve">Asadha 13</t>
  </si>
  <si>
    <t xml:space="preserve">Gammam 16</t>
  </si>
  <si>
    <t xml:space="preserve">Asadha 14</t>
  </si>
  <si>
    <t xml:space="preserve">Gammam 17</t>
  </si>
  <si>
    <t xml:space="preserve">Asadha 15</t>
  </si>
  <si>
    <t xml:space="preserve">Gammam 18</t>
  </si>
  <si>
    <t xml:space="preserve">Asadha 16</t>
  </si>
  <si>
    <t xml:space="preserve">Gammam 19</t>
  </si>
  <si>
    <t xml:space="preserve">Asadha 17</t>
  </si>
  <si>
    <t xml:space="preserve">Gammam 20</t>
  </si>
  <si>
    <t xml:space="preserve">Asadha 18</t>
  </si>
  <si>
    <t xml:space="preserve">Gammam 21</t>
  </si>
  <si>
    <t xml:space="preserve">Asadha 19</t>
  </si>
  <si>
    <t xml:space="preserve">Gammam 22</t>
  </si>
  <si>
    <t xml:space="preserve">Asadha 20</t>
  </si>
  <si>
    <t xml:space="preserve">Gammam 23</t>
  </si>
  <si>
    <t xml:space="preserve">Asadha 21</t>
  </si>
  <si>
    <t xml:space="preserve">Gammam 24</t>
  </si>
  <si>
    <t xml:space="preserve">Asadha 22</t>
  </si>
  <si>
    <t xml:space="preserve">Gammam 25</t>
  </si>
  <si>
    <t xml:space="preserve">Asadha 23</t>
  </si>
  <si>
    <t xml:space="preserve">Gammam 26</t>
  </si>
  <si>
    <t xml:space="preserve">Asadha 24</t>
  </si>
  <si>
    <t xml:space="preserve">Gammam 27</t>
  </si>
  <si>
    <t xml:space="preserve">Asadha 25</t>
  </si>
  <si>
    <t xml:space="preserve">Gammam 28</t>
  </si>
  <si>
    <t xml:space="preserve">Asadha 26</t>
  </si>
  <si>
    <t xml:space="preserve">Gammam 29</t>
  </si>
  <si>
    <t xml:space="preserve">Asadha 27</t>
  </si>
  <si>
    <t xml:space="preserve">Gammam 30</t>
  </si>
  <si>
    <t xml:space="preserve">Asadha 28</t>
  </si>
  <si>
    <t xml:space="preserve">Mihla 1</t>
  </si>
  <si>
    <t xml:space="preserve">Asadha 29</t>
  </si>
  <si>
    <t xml:space="preserve">Mihla 2</t>
  </si>
  <si>
    <t xml:space="preserve">Asadha 30</t>
  </si>
  <si>
    <t xml:space="preserve">Mihla 3</t>
  </si>
  <si>
    <t xml:space="preserve">Asadha 31</t>
  </si>
  <si>
    <t xml:space="preserve">Mihla 4</t>
  </si>
  <si>
    <t xml:space="preserve">Sravana 1</t>
  </si>
  <si>
    <t xml:space="preserve">Mihla 5</t>
  </si>
  <si>
    <t xml:space="preserve">Sravana 2</t>
  </si>
  <si>
    <t xml:space="preserve">Mihla 6</t>
  </si>
  <si>
    <t xml:space="preserve">Sravana 3</t>
  </si>
  <si>
    <t xml:space="preserve">Mihla 7</t>
  </si>
  <si>
    <t xml:space="preserve">Sravana 4</t>
  </si>
  <si>
    <t xml:space="preserve">Mihla 8</t>
  </si>
  <si>
    <t xml:space="preserve">Sravana 5</t>
  </si>
  <si>
    <t xml:space="preserve">Mihla 9</t>
  </si>
  <si>
    <t xml:space="preserve">Sravana 6</t>
  </si>
  <si>
    <t xml:space="preserve">Assassination of Prince Salvatore Romano</t>
  </si>
  <si>
    <t xml:space="preserve">Mihla 10</t>
  </si>
  <si>
    <t xml:space="preserve">Sravana 7</t>
  </si>
  <si>
    <t xml:space="preserve">Mihla 11</t>
  </si>
  <si>
    <t xml:space="preserve">Sravana 8</t>
  </si>
  <si>
    <t xml:space="preserve">Mihla 12</t>
  </si>
  <si>
    <t xml:space="preserve">Sravana 9</t>
  </si>
  <si>
    <t xml:space="preserve">Mihla 13</t>
  </si>
  <si>
    <t xml:space="preserve">Sravana 10</t>
  </si>
  <si>
    <t xml:space="preserve">Mihla 14</t>
  </si>
  <si>
    <t xml:space="preserve">Sravana 11</t>
  </si>
  <si>
    <t xml:space="preserve">The Campaign Begins in Bhalluka. (Mahasarpa: Ascension)</t>
  </si>
  <si>
    <t xml:space="preserve">Mihla 15</t>
  </si>
  <si>
    <t xml:space="preserve">Sravana 12</t>
  </si>
  <si>
    <t xml:space="preserve">Mihla 16</t>
  </si>
  <si>
    <t xml:space="preserve">Sravana 13</t>
  </si>
  <si>
    <t xml:space="preserve">Mihla 17</t>
  </si>
  <si>
    <t xml:space="preserve">Sravana 14</t>
  </si>
  <si>
    <t xml:space="preserve">Mihla 18</t>
  </si>
  <si>
    <t xml:space="preserve">Sravana 15</t>
  </si>
  <si>
    <t xml:space="preserve">Mihla 19</t>
  </si>
  <si>
    <t xml:space="preserve">Sravana 16</t>
  </si>
  <si>
    <t xml:space="preserve">The campaign begins as Vintners Caravan to Brno and Montaigne gets underway</t>
  </si>
  <si>
    <t xml:space="preserve">Mihla 20</t>
  </si>
  <si>
    <t xml:space="preserve">Sravana 17</t>
  </si>
  <si>
    <t xml:space="preserve">Mihla 21</t>
  </si>
  <si>
    <t xml:space="preserve">Sravana 18</t>
  </si>
  <si>
    <t xml:space="preserve">Mihla 22</t>
  </si>
  <si>
    <t xml:space="preserve">Sravana 19</t>
  </si>
  <si>
    <t xml:space="preserve">Mihla 23</t>
  </si>
  <si>
    <t xml:space="preserve">Sravana 20</t>
  </si>
  <si>
    <t xml:space="preserve">Mihla 24</t>
  </si>
  <si>
    <t xml:space="preserve">Sravana 21</t>
  </si>
  <si>
    <t xml:space="preserve">Mihla 25</t>
  </si>
  <si>
    <t xml:space="preserve">Sravana 22</t>
  </si>
  <si>
    <t xml:space="preserve">Mihla 26</t>
  </si>
  <si>
    <t xml:space="preserve">Sravana 23</t>
  </si>
  <si>
    <t xml:space="preserve">Mihla 27</t>
  </si>
  <si>
    <t xml:space="preserve">Sravana 24</t>
  </si>
  <si>
    <t xml:space="preserve">Mihla 28</t>
  </si>
  <si>
    <t xml:space="preserve">Sravana 25</t>
  </si>
  <si>
    <t xml:space="preserve">Mihla 29</t>
  </si>
  <si>
    <t xml:space="preserve">Sravana 26</t>
  </si>
  <si>
    <t xml:space="preserve">Mihla 30</t>
  </si>
  <si>
    <t xml:space="preserve">Sravana 27</t>
  </si>
  <si>
    <t xml:space="preserve">The Rakshasa Abadi Pal is slain in the western Mahavana Jungles.</t>
  </si>
  <si>
    <t xml:space="preserve">Qawafil 1</t>
  </si>
  <si>
    <t xml:space="preserve">Sravana 28</t>
  </si>
  <si>
    <t xml:space="preserve">Qawafil 2</t>
  </si>
  <si>
    <t xml:space="preserve">Sravana 29</t>
  </si>
  <si>
    <t xml:space="preserve">Qawafil 3</t>
  </si>
  <si>
    <t xml:space="preserve">Sravana 30</t>
  </si>
  <si>
    <t xml:space="preserve">Qawafil 4</t>
  </si>
  <si>
    <t xml:space="preserve">Sravana 31</t>
  </si>
  <si>
    <t xml:space="preserve">Qawafil 5</t>
  </si>
  <si>
    <t xml:space="preserve">A group of nine falling stars tinted blue streak across the night sky. The stars are forever after known as the Nine Flawed Sapphires are considered an ill omen by pretty much everyone.</t>
  </si>
  <si>
    <t xml:space="preserve">Bhadrapada 1</t>
  </si>
  <si>
    <t xml:space="preserve">A group of nine falling stars tinted blue streak across the night sky. One Impacts the Divide mountains and sends forth shards of rock across the land.  One of these shards destroys the ancient castle at Brno.</t>
  </si>
  <si>
    <t xml:space="preserve">Qawafil 6</t>
  </si>
  <si>
    <t xml:space="preserve">Bhadrapada 2</t>
  </si>
  <si>
    <t xml:space="preserve">Qawafil 7</t>
  </si>
  <si>
    <t xml:space="preserve">Bhadrapada 3</t>
  </si>
  <si>
    <t xml:space="preserve">Raiding Lizardfolk tribes push north into various regions north of Zardula in the foothills of the mountains. Their attacks are a nuisance but district from the real threat. Yuan-ti attack several Vanaran settlements as well as human hamlets razing them to the ground and making off with dozens of prisoners.
</t>
  </si>
  <si>
    <t xml:space="preserve">Qawafil 8</t>
  </si>
  <si>
    <t xml:space="preserve">Bhadrapada 4</t>
  </si>
  <si>
    <t xml:space="preserve">Qawafil 9</t>
  </si>
  <si>
    <t xml:space="preserve">Bhadrapada 5</t>
  </si>
  <si>
    <t xml:space="preserve">Qawafil 10</t>
  </si>
  <si>
    <t xml:space="preserve">Bhadrapada 6</t>
  </si>
  <si>
    <t xml:space="preserve">Qawafil 11</t>
  </si>
  <si>
    <t xml:space="preserve">Bhadrapada 7</t>
  </si>
  <si>
    <t xml:space="preserve">Qawafil 12</t>
  </si>
  <si>
    <t xml:space="preserve">Bhadrapada 8</t>
  </si>
  <si>
    <t xml:space="preserve">Qawafil 13</t>
  </si>
  <si>
    <t xml:space="preserve">Bhadrapada 9</t>
  </si>
  <si>
    <t xml:space="preserve">Search and rescue parties locate several Yuna-ti camps but signs of fighting are all that is 
left. The dead of dozens of bodies remain of all types - man, vanaran, lizardfolk, yuan-ti. 
</t>
  </si>
  <si>
    <t xml:space="preserve">Qawafil 14</t>
  </si>
  <si>
    <t xml:space="preserve">Bhadrapada 10</t>
  </si>
  <si>
    <t xml:space="preserve">Qawafil 15</t>
  </si>
  <si>
    <t xml:space="preserve">Bhadrapada 11</t>
  </si>
  <si>
    <t xml:space="preserve">Sharma Variya’s funeral in Bhalluka.</t>
  </si>
  <si>
    <t xml:space="preserve">Qawafil 16</t>
  </si>
  <si>
    <t xml:space="preserve">Bhadrapada 12</t>
  </si>
  <si>
    <t xml:space="preserve">Qawafil 17</t>
  </si>
  <si>
    <t xml:space="preserve">Bhadrapada 13</t>
  </si>
  <si>
    <t xml:space="preserve">Escaped prisoners begin to filter into Bhramar, a small secluded trade post where the 
monkeyfolk and ascetics come to trade with one another. Most are too traumatized to remember what has happened to them. Solos in Mahasarpa: Ruination begin. 
</t>
  </si>
  <si>
    <t xml:space="preserve">Qawafil 18</t>
  </si>
  <si>
    <t xml:space="preserve">Bhadrapada 14</t>
  </si>
  <si>
    <t xml:space="preserve">Qawafil 19</t>
  </si>
  <si>
    <t xml:space="preserve">Bhadrapada 15</t>
  </si>
  <si>
    <t xml:space="preserve">Qawafil 20</t>
  </si>
  <si>
    <t xml:space="preserve">Bhadrapada 16</t>
  </si>
  <si>
    <t xml:space="preserve">Qawafil 21</t>
  </si>
  <si>
    <t xml:space="preserve">Bhadrapada 17</t>
  </si>
  <si>
    <t xml:space="preserve">Qawafil 22</t>
  </si>
  <si>
    <t xml:space="preserve">Bhadrapada 18</t>
  </si>
  <si>
    <t xml:space="preserve">Qawafil 23</t>
  </si>
  <si>
    <t xml:space="preserve">Bhadrapada 19</t>
  </si>
  <si>
    <t xml:space="preserve">Qawafil 24</t>
  </si>
  <si>
    <t xml:space="preserve">Bhadrapada 20</t>
  </si>
  <si>
    <t xml:space="preserve">Qawafil 25</t>
  </si>
  <si>
    <t xml:space="preserve">Bhadrapada 21</t>
  </si>
  <si>
    <t xml:space="preserve">The swami Durjaya’s funeral near Bhalluka.</t>
  </si>
  <si>
    <t xml:space="preserve">Qawafil 26</t>
  </si>
  <si>
    <t xml:space="preserve">Bhadrapada 22</t>
  </si>
  <si>
    <t xml:space="preserve">Kalyani’s Ascension to Sraddhanvit. In the western city state of Bhalluka a new Devatta 
is born. Sraddhanvit's presence in the Celestial Heavens, the Devatta of Faith, Hope and Belief, is felt throughout the Brahmin world.
</t>
  </si>
  <si>
    <t xml:space="preserve">Qawafil 27</t>
  </si>
  <si>
    <t xml:space="preserve">Bhadrapada 23</t>
  </si>
  <si>
    <t xml:space="preserve">Qawafil 28</t>
  </si>
  <si>
    <t xml:space="preserve">Bhadrapada 24</t>
  </si>
  <si>
    <t xml:space="preserve">Midnight Invasion of Bhalluka by the Yuan-ti.</t>
  </si>
  <si>
    <t xml:space="preserve">Qawafil 29</t>
  </si>
  <si>
    <t xml:space="preserve">Bhadrapada 25</t>
  </si>
  <si>
    <t xml:space="preserve">Nakan Vassal of Prasad turned to stone by the Medusa Surupa the Tangled Fire.                           The Full Campaign Begins in Bhramar (Mahasarpa: Ruination)</t>
  </si>
  <si>
    <t xml:space="preserve">Qawafil 30</t>
  </si>
  <si>
    <t xml:space="preserve">Bhadrapada 26</t>
  </si>
  <si>
    <t xml:space="preserve">High Holy Day Ahad</t>
  </si>
  <si>
    <t xml:space="preserve">From dawn until dusk, the High Holy Days are a time of faith, meditation, and fasting. It has been said that even the most despicable thief thinks twice before committing any crimes during the High Holy Days. Nights are a different matter. After the sun sets, there is great celebration, feasting, and dancing. The greatest festivals take place in Huzuz.
</t>
  </si>
  <si>
    <t xml:space="preserve">Bhadrapada 27</t>
  </si>
  <si>
    <t xml:space="preserve">High Holy Day Atnen</t>
  </si>
  <si>
    <t xml:space="preserve">Bhadrapada 28</t>
  </si>
  <si>
    <t xml:space="preserve">High Holy Day Salas</t>
  </si>
  <si>
    <t xml:space="preserve">Bhadrapada 29</t>
  </si>
  <si>
    <t xml:space="preserve">High Holy Day Arba</t>
  </si>
  <si>
    <t xml:space="preserve">Bhadrapada 30</t>
  </si>
  <si>
    <t xml:space="preserve">Chapter 2 Start of Mahasarpa: Ruination</t>
  </si>
  <si>
    <t xml:space="preserve">High Holy Day Yasad</t>
  </si>
  <si>
    <t xml:space="preserve">The first Grand Caliph is said to have ascended the throne on this date, and each Grand Caliph who succeeded him also assumed rulership on Ascension Day. When the rulership remains unchanged, Yasad is distinguished by the Grand Caliph's public appearance and worship in the Golden Mosque. Many pilgrims flock to the mosque on this day to hear him speak.</t>
  </si>
  <si>
    <t xml:space="preserve">Bhadrapada 31</t>
  </si>
  <si>
    <t xml:space="preserve">Safa 1</t>
  </si>
  <si>
    <t xml:space="preserve">Asvina 1</t>
  </si>
  <si>
    <t xml:space="preserve">Hamin al-Raftha and Miikra the Jaguar’s death in the Mahavana swamps.</t>
  </si>
  <si>
    <t xml:space="preserve">Safa 2</t>
  </si>
  <si>
    <t xml:space="preserve">Asvina 2</t>
  </si>
  <si>
    <t xml:space="preserve">Safa 3</t>
  </si>
  <si>
    <t xml:space="preserve">Asvina 3</t>
  </si>
  <si>
    <t xml:space="preserve">Safa 4</t>
  </si>
  <si>
    <t xml:space="preserve">Asvina 4</t>
  </si>
  <si>
    <t xml:space="preserve">Chapter 7 Start  of Mahasarpa: Ascension</t>
  </si>
  <si>
    <t xml:space="preserve">Safa 5</t>
  </si>
  <si>
    <t xml:space="preserve">Asvina 5</t>
  </si>
  <si>
    <t xml:space="preserve">Safa 6</t>
  </si>
  <si>
    <t xml:space="preserve">Asvina 6</t>
  </si>
  <si>
    <t xml:space="preserve">Safa 7</t>
  </si>
  <si>
    <t xml:space="preserve">Asvina 7</t>
  </si>
  <si>
    <t xml:space="preserve">Safa 8</t>
  </si>
  <si>
    <t xml:space="preserve">Asvina 8</t>
  </si>
  <si>
    <t xml:space="preserve">Safa 9</t>
  </si>
  <si>
    <t xml:space="preserve">Asvina 9</t>
  </si>
  <si>
    <t xml:space="preserve">Safa 10</t>
  </si>
  <si>
    <t xml:space="preserve">Asvina 10</t>
  </si>
  <si>
    <t xml:space="preserve">Safa 11</t>
  </si>
  <si>
    <t xml:space="preserve">Asvina 11</t>
  </si>
  <si>
    <t xml:space="preserve">Safa 12</t>
  </si>
  <si>
    <t xml:space="preserve">Asvina 12</t>
  </si>
  <si>
    <t xml:space="preserve">Safa 13</t>
  </si>
  <si>
    <t xml:space="preserve">Asvina 13</t>
  </si>
  <si>
    <t xml:space="preserve">Safa 14</t>
  </si>
  <si>
    <t xml:space="preserve">Asvina 14</t>
  </si>
  <si>
    <t xml:space="preserve">Safa 15</t>
  </si>
  <si>
    <t xml:space="preserve">Asvina 15</t>
  </si>
  <si>
    <t xml:space="preserve">Safa 16</t>
  </si>
  <si>
    <t xml:space="preserve">Asvina 16</t>
  </si>
  <si>
    <t xml:space="preserve">Safa 17</t>
  </si>
  <si>
    <t xml:space="preserve">Asvina 17</t>
  </si>
  <si>
    <t xml:space="preserve">Safa 18</t>
  </si>
  <si>
    <t xml:space="preserve">Asvina 18</t>
  </si>
  <si>
    <t xml:space="preserve">Safa 19</t>
  </si>
  <si>
    <t xml:space="preserve">Asvina 19</t>
  </si>
  <si>
    <t xml:space="preserve">Safa 20</t>
  </si>
  <si>
    <t xml:space="preserve">Asvina 20</t>
  </si>
  <si>
    <t xml:space="preserve">Safa 21</t>
  </si>
  <si>
    <t xml:space="preserve">Asvina 21</t>
  </si>
  <si>
    <t xml:space="preserve">Safa 22</t>
  </si>
  <si>
    <t xml:space="preserve">Asvina 22</t>
  </si>
  <si>
    <t xml:space="preserve">Safa 23</t>
  </si>
  <si>
    <t xml:space="preserve">Asvina 23</t>
  </si>
  <si>
    <t xml:space="preserve">Safa 24</t>
  </si>
  <si>
    <t xml:space="preserve">Asvina 24</t>
  </si>
  <si>
    <t xml:space="preserve">Safa 25</t>
  </si>
  <si>
    <t xml:space="preserve">Asvina 25</t>
  </si>
  <si>
    <t xml:space="preserve">Safa 26</t>
  </si>
  <si>
    <t xml:space="preserve">Asvina 26</t>
  </si>
  <si>
    <t xml:space="preserve">Safa 27</t>
  </si>
  <si>
    <t xml:space="preserve">Asvina 27</t>
  </si>
  <si>
    <t xml:space="preserve">Safa 28</t>
  </si>
  <si>
    <t xml:space="preserve">Asvina 28</t>
  </si>
  <si>
    <t xml:space="preserve">Safa 29</t>
  </si>
  <si>
    <t xml:space="preserve">Asvina 29</t>
  </si>
  <si>
    <t xml:space="preserve">Safa 30</t>
  </si>
  <si>
    <t xml:space="preserve">Asvina 30</t>
  </si>
  <si>
    <t xml:space="preserve">Dar 1</t>
  </si>
  <si>
    <t xml:space="preserve">Karttika 1</t>
  </si>
  <si>
    <t xml:space="preserve">Dar 2</t>
  </si>
  <si>
    <t xml:space="preserve">Karttika 2</t>
  </si>
  <si>
    <t xml:space="preserve">Dar 3</t>
  </si>
  <si>
    <t xml:space="preserve">Karttika 3</t>
  </si>
  <si>
    <t xml:space="preserve">Dar 4</t>
  </si>
  <si>
    <t xml:space="preserve">Karttika 4</t>
  </si>
  <si>
    <t xml:space="preserve">Dar 5</t>
  </si>
  <si>
    <t xml:space="preserve">Karttika 5</t>
  </si>
  <si>
    <t xml:space="preserve">Dar 6</t>
  </si>
  <si>
    <t xml:space="preserve">Karttika 6</t>
  </si>
  <si>
    <t xml:space="preserve">Dar 7</t>
  </si>
  <si>
    <t xml:space="preserve">Karttika 7</t>
  </si>
  <si>
    <t xml:space="preserve">Dar 8</t>
  </si>
  <si>
    <t xml:space="preserve">Karttika 8</t>
  </si>
  <si>
    <t xml:space="preserve">Dar 9</t>
  </si>
  <si>
    <t xml:space="preserve">Karttika 9</t>
  </si>
  <si>
    <t xml:space="preserve">Dar 10</t>
  </si>
  <si>
    <t xml:space="preserve">Karttika 10</t>
  </si>
  <si>
    <t xml:space="preserve">Dar 11</t>
  </si>
  <si>
    <t xml:space="preserve">Karttika 11</t>
  </si>
  <si>
    <t xml:space="preserve">Dar 12</t>
  </si>
  <si>
    <t xml:space="preserve">Karttika 12</t>
  </si>
  <si>
    <t xml:space="preserve">Dar 13</t>
  </si>
  <si>
    <t xml:space="preserve">Karttika 13</t>
  </si>
  <si>
    <t xml:space="preserve">Dar 14</t>
  </si>
  <si>
    <t xml:space="preserve">Karttika 14</t>
  </si>
  <si>
    <t xml:space="preserve">Dar 15</t>
  </si>
  <si>
    <t xml:space="preserve">Karttika 15</t>
  </si>
  <si>
    <t xml:space="preserve">Dar 16</t>
  </si>
  <si>
    <t xml:space="preserve">Karttika 16</t>
  </si>
  <si>
    <t xml:space="preserve">Dar 17</t>
  </si>
  <si>
    <t xml:space="preserve">Karttika 17</t>
  </si>
  <si>
    <t xml:space="preserve">Dar 18</t>
  </si>
  <si>
    <t xml:space="preserve">Karttika 18</t>
  </si>
  <si>
    <t xml:space="preserve">Dar 19</t>
  </si>
  <si>
    <t xml:space="preserve">Karttika 19</t>
  </si>
  <si>
    <t xml:space="preserve">Dar 20</t>
  </si>
  <si>
    <t xml:space="preserve">Karttika 20</t>
  </si>
  <si>
    <t xml:space="preserve">Dar 21</t>
  </si>
  <si>
    <t xml:space="preserve">Karttika 21</t>
  </si>
  <si>
    <t xml:space="preserve">Dar 22</t>
  </si>
  <si>
    <t xml:space="preserve">Karttika 22</t>
  </si>
  <si>
    <t xml:space="preserve">Dar 23</t>
  </si>
  <si>
    <t xml:space="preserve">Karttika 23</t>
  </si>
  <si>
    <t xml:space="preserve">Dar 24</t>
  </si>
  <si>
    <t xml:space="preserve">Karttika 24</t>
  </si>
  <si>
    <t xml:space="preserve">Dar 25</t>
  </si>
  <si>
    <t xml:space="preserve">Karttika 25</t>
  </si>
  <si>
    <t xml:space="preserve">Dar 26</t>
  </si>
  <si>
    <t xml:space="preserve">Karttika 26</t>
  </si>
  <si>
    <t xml:space="preserve">Dar 27</t>
  </si>
  <si>
    <t xml:space="preserve">Karttika 27</t>
  </si>
  <si>
    <t xml:space="preserve">Dar 28</t>
  </si>
  <si>
    <t xml:space="preserve">Karttika 28</t>
  </si>
  <si>
    <t xml:space="preserve">Dar 29</t>
  </si>
  <si>
    <t xml:space="preserve">Karttika 29</t>
  </si>
  <si>
    <t xml:space="preserve">Dar 30</t>
  </si>
  <si>
    <t xml:space="preserve">Karttika 30</t>
  </si>
  <si>
    <t xml:space="preserve">Riyah 1</t>
  </si>
  <si>
    <t xml:space="preserve">Margasirsa 1</t>
  </si>
  <si>
    <t xml:space="preserve">Riyah 2</t>
  </si>
  <si>
    <t xml:space="preserve">Margasirsa 2</t>
  </si>
  <si>
    <t xml:space="preserve">Riyah 3</t>
  </si>
  <si>
    <t xml:space="preserve">Margasirsa 3</t>
  </si>
  <si>
    <t xml:space="preserve">Riyah 4</t>
  </si>
  <si>
    <t xml:space="preserve">Margasirsa 4</t>
  </si>
  <si>
    <t xml:space="preserve">Riyah 5</t>
  </si>
  <si>
    <t xml:space="preserve">Margasirsa 5</t>
  </si>
  <si>
    <t xml:space="preserve">Riyah 6</t>
  </si>
  <si>
    <t xml:space="preserve">Margasirsa 6</t>
  </si>
  <si>
    <t xml:space="preserve">Riyah 7</t>
  </si>
  <si>
    <t xml:space="preserve">Margasirsa 7</t>
  </si>
  <si>
    <t xml:space="preserve">Riyah 8</t>
  </si>
  <si>
    <t xml:space="preserve">Margasirsa 8</t>
  </si>
  <si>
    <t xml:space="preserve">Riyah 9</t>
  </si>
  <si>
    <t xml:space="preserve">Margasirsa 9</t>
  </si>
  <si>
    <t xml:space="preserve">Riyah 10</t>
  </si>
  <si>
    <t xml:space="preserve">Margasirsa 10</t>
  </si>
  <si>
    <t xml:space="preserve">Riyah 11</t>
  </si>
  <si>
    <t xml:space="preserve">Margasirsa 11</t>
  </si>
  <si>
    <t xml:space="preserve">Riyah 12</t>
  </si>
  <si>
    <t xml:space="preserve">Margasirsa 12</t>
  </si>
  <si>
    <t xml:space="preserve">Riyah 13</t>
  </si>
  <si>
    <t xml:space="preserve">Margasirsa 13</t>
  </si>
  <si>
    <t xml:space="preserve">Riyah 14</t>
  </si>
  <si>
    <t xml:space="preserve">Margasirsa 14</t>
  </si>
  <si>
    <t xml:space="preserve">Riyah 15</t>
  </si>
  <si>
    <t xml:space="preserve">Margasirsa 15</t>
  </si>
  <si>
    <t xml:space="preserve">Riyah 16</t>
  </si>
  <si>
    <t xml:space="preserve">Margasirsa 16</t>
  </si>
  <si>
    <t xml:space="preserve">Riyah 17</t>
  </si>
  <si>
    <t xml:space="preserve">Margasirsa 17</t>
  </si>
  <si>
    <t xml:space="preserve">Riyah 18</t>
  </si>
  <si>
    <t xml:space="preserve">Margasirsa 18</t>
  </si>
  <si>
    <t xml:space="preserve">Riyah 19</t>
  </si>
  <si>
    <t xml:space="preserve">Margasirsa 19</t>
  </si>
  <si>
    <t xml:space="preserve">Riyah 20</t>
  </si>
  <si>
    <t xml:space="preserve">Margasirsa 20</t>
  </si>
  <si>
    <t xml:space="preserve">Riyah 21</t>
  </si>
  <si>
    <t xml:space="preserve">Margasirsa 21</t>
  </si>
  <si>
    <t xml:space="preserve">Riyah 22</t>
  </si>
  <si>
    <t xml:space="preserve">Margasirsa 22</t>
  </si>
  <si>
    <t xml:space="preserve">Riyah 23</t>
  </si>
  <si>
    <t xml:space="preserve">Margasirsa 23</t>
  </si>
  <si>
    <t xml:space="preserve">Riyah 24</t>
  </si>
  <si>
    <t xml:space="preserve">Margasirsa 24</t>
  </si>
  <si>
    <t xml:space="preserve">Riyah 25</t>
  </si>
  <si>
    <t xml:space="preserve">Margasirsa 25</t>
  </si>
  <si>
    <t xml:space="preserve">Riyah 26</t>
  </si>
  <si>
    <t xml:space="preserve">Margasirsa 26</t>
  </si>
  <si>
    <t xml:space="preserve">Riyah 27</t>
  </si>
  <si>
    <t xml:space="preserve">Margasirsa 27</t>
  </si>
  <si>
    <t xml:space="preserve">Riyah 28</t>
  </si>
  <si>
    <t xml:space="preserve">Margasirsa 28</t>
  </si>
  <si>
    <t xml:space="preserve">Riyah 29</t>
  </si>
  <si>
    <t xml:space="preserve">Margasirsa 29</t>
  </si>
  <si>
    <t xml:space="preserve">Riyah 30</t>
  </si>
  <si>
    <t xml:space="preserve">Margasirsa 30</t>
  </si>
  <si>
    <t xml:space="preserve">Nau 1</t>
  </si>
  <si>
    <t xml:space="preserve">Pausa 1</t>
  </si>
  <si>
    <t xml:space="preserve">Nau 2</t>
  </si>
  <si>
    <t xml:space="preserve">Pausa 2</t>
  </si>
  <si>
    <t xml:space="preserve">Nau 3</t>
  </si>
  <si>
    <t xml:space="preserve">Pausa 3</t>
  </si>
  <si>
    <t xml:space="preserve">Nau 4</t>
  </si>
  <si>
    <t xml:space="preserve">Pausa 4</t>
  </si>
  <si>
    <t xml:space="preserve">Nau 5</t>
  </si>
  <si>
    <t xml:space="preserve">Pausa 5</t>
  </si>
  <si>
    <t xml:space="preserve">Nau 6</t>
  </si>
  <si>
    <t xml:space="preserve">Pausa 6</t>
  </si>
  <si>
    <t xml:space="preserve">Nau 7</t>
  </si>
  <si>
    <t xml:space="preserve">Pausa 7</t>
  </si>
  <si>
    <t xml:space="preserve">Nau 8</t>
  </si>
  <si>
    <t xml:space="preserve">Pausa 8</t>
  </si>
  <si>
    <t xml:space="preserve">Nau 9</t>
  </si>
  <si>
    <t xml:space="preserve">Pausa 9</t>
  </si>
  <si>
    <t xml:space="preserve">Nau 10</t>
  </si>
  <si>
    <t xml:space="preserve">Pausa 10</t>
  </si>
  <si>
    <t xml:space="preserve">Nau 11</t>
  </si>
  <si>
    <t xml:space="preserve">Pausa 11</t>
  </si>
  <si>
    <t xml:space="preserve">Nau 12</t>
  </si>
  <si>
    <t xml:space="preserve">Pausa 12</t>
  </si>
  <si>
    <t xml:space="preserve">Nau 13</t>
  </si>
  <si>
    <t xml:space="preserve">Pausa 13</t>
  </si>
  <si>
    <t xml:space="preserve">Nau 14</t>
  </si>
  <si>
    <t xml:space="preserve">Pausa 14</t>
  </si>
  <si>
    <t xml:space="preserve">Nau 15</t>
  </si>
  <si>
    <t xml:space="preserve">Pausa 15</t>
  </si>
  <si>
    <t xml:space="preserve">Nau 16</t>
  </si>
  <si>
    <t xml:space="preserve">Pausa 16</t>
  </si>
  <si>
    <t xml:space="preserve">Nau 17</t>
  </si>
  <si>
    <t xml:space="preserve">Pausa 17</t>
  </si>
  <si>
    <t xml:space="preserve">Nau 18</t>
  </si>
  <si>
    <t xml:space="preserve">Pausa 18</t>
  </si>
  <si>
    <t xml:space="preserve">Nau 19</t>
  </si>
  <si>
    <t xml:space="preserve">Pausa 19</t>
  </si>
  <si>
    <t xml:space="preserve">Nau 20</t>
  </si>
  <si>
    <t xml:space="preserve">Pausa 20</t>
  </si>
  <si>
    <t xml:space="preserve">Nau 21</t>
  </si>
  <si>
    <t xml:space="preserve">Pausa 21</t>
  </si>
  <si>
    <t xml:space="preserve">Nau 22</t>
  </si>
  <si>
    <t xml:space="preserve">Pausa 22</t>
  </si>
  <si>
    <t xml:space="preserve">Nau 23</t>
  </si>
  <si>
    <t xml:space="preserve">Pausa 23</t>
  </si>
  <si>
    <t xml:space="preserve">Nau 24</t>
  </si>
  <si>
    <t xml:space="preserve">Pausa 24</t>
  </si>
  <si>
    <t xml:space="preserve">Nau 25</t>
  </si>
  <si>
    <t xml:space="preserve">Pausa 25</t>
  </si>
  <si>
    <t xml:space="preserve">Nau 26</t>
  </si>
  <si>
    <t xml:space="preserve">Pausa 26</t>
  </si>
  <si>
    <t xml:space="preserve">Nau 27</t>
  </si>
  <si>
    <t xml:space="preserve">Pausa 27</t>
  </si>
  <si>
    <t xml:space="preserve">Nau 28</t>
  </si>
  <si>
    <t xml:space="preserve">Pausa 28</t>
  </si>
  <si>
    <t xml:space="preserve">Nau 29</t>
  </si>
  <si>
    <t xml:space="preserve">Pausa 29</t>
  </si>
  <si>
    <t xml:space="preserve">Nau 30</t>
  </si>
  <si>
    <t xml:space="preserve">Pausa 30</t>
  </si>
  <si>
    <t xml:space="preserve">Rahat 1</t>
  </si>
  <si>
    <t xml:space="preserve">Magha 1</t>
  </si>
  <si>
    <t xml:space="preserve">Rahat 2</t>
  </si>
  <si>
    <t xml:space="preserve">Magha 2</t>
  </si>
  <si>
    <t xml:space="preserve">Rahat 3</t>
  </si>
  <si>
    <t xml:space="preserve">Magha 3</t>
  </si>
  <si>
    <t xml:space="preserve">Rahat 4</t>
  </si>
  <si>
    <t xml:space="preserve">Magha 4</t>
  </si>
  <si>
    <t xml:space="preserve">Rahat 5</t>
  </si>
  <si>
    <t xml:space="preserve">Magha 5</t>
  </si>
  <si>
    <t xml:space="preserve">Rahat 6</t>
  </si>
  <si>
    <t xml:space="preserve">Magha 6</t>
  </si>
  <si>
    <t xml:space="preserve">Rahat 7</t>
  </si>
  <si>
    <t xml:space="preserve">Magha 7</t>
  </si>
  <si>
    <t xml:space="preserve">Rahat 8</t>
  </si>
  <si>
    <t xml:space="preserve">Magha 8</t>
  </si>
  <si>
    <t xml:space="preserve">Rahat 9</t>
  </si>
  <si>
    <t xml:space="preserve">Magha 9</t>
  </si>
  <si>
    <t xml:space="preserve">Rahat 10</t>
  </si>
  <si>
    <t xml:space="preserve">Magha 10</t>
  </si>
  <si>
    <t xml:space="preserve">Rahat 11</t>
  </si>
  <si>
    <t xml:space="preserve">Magha 11</t>
  </si>
  <si>
    <t xml:space="preserve">Rahat 12</t>
  </si>
  <si>
    <t xml:space="preserve">Magha 12</t>
  </si>
  <si>
    <t xml:space="preserve">Rahat 13</t>
  </si>
  <si>
    <t xml:space="preserve">Magha 13</t>
  </si>
  <si>
    <t xml:space="preserve">Rahat 14</t>
  </si>
  <si>
    <t xml:space="preserve">Magha 14</t>
  </si>
  <si>
    <t xml:space="preserve">Rahat 15</t>
  </si>
  <si>
    <t xml:space="preserve">Magha 15</t>
  </si>
  <si>
    <t xml:space="preserve">Rahat 16</t>
  </si>
  <si>
    <t xml:space="preserve">Magha 16</t>
  </si>
  <si>
    <t xml:space="preserve">Rahat 17</t>
  </si>
  <si>
    <t xml:space="preserve">Magha 17</t>
  </si>
  <si>
    <t xml:space="preserve">Rahat 18</t>
  </si>
  <si>
    <t xml:space="preserve">Magha 18</t>
  </si>
  <si>
    <t xml:space="preserve">Rahat 19</t>
  </si>
  <si>
    <t xml:space="preserve">Magha 19</t>
  </si>
  <si>
    <t xml:space="preserve">Rahat 20</t>
  </si>
  <si>
    <t xml:space="preserve">Magha 20</t>
  </si>
  <si>
    <t xml:space="preserve">Rahat 21</t>
  </si>
  <si>
    <t xml:space="preserve">Magha 21</t>
  </si>
  <si>
    <t xml:space="preserve">Rahat 22</t>
  </si>
  <si>
    <t xml:space="preserve">Magha 22</t>
  </si>
  <si>
    <t xml:space="preserve">Rahat 23</t>
  </si>
  <si>
    <t xml:space="preserve">Magha 23</t>
  </si>
  <si>
    <t xml:space="preserve">Rahat 24</t>
  </si>
  <si>
    <t xml:space="preserve">Magha 24</t>
  </si>
  <si>
    <t xml:space="preserve">Rahat 25</t>
  </si>
  <si>
    <t xml:space="preserve">Magha 25</t>
  </si>
  <si>
    <t xml:space="preserve">Rahat 26</t>
  </si>
  <si>
    <t xml:space="preserve">Magha 26</t>
  </si>
  <si>
    <t xml:space="preserve">Rahat 27</t>
  </si>
  <si>
    <t xml:space="preserve">Magha 27</t>
  </si>
  <si>
    <t xml:space="preserve">Rahat 28</t>
  </si>
  <si>
    <t xml:space="preserve">Magha 28</t>
  </si>
  <si>
    <t xml:space="preserve">Rahat 29</t>
  </si>
  <si>
    <t xml:space="preserve">Magha 29</t>
  </si>
  <si>
    <t xml:space="preserve">Rahat 30</t>
  </si>
  <si>
    <t xml:space="preserve">Magha 30</t>
  </si>
  <si>
    <t xml:space="preserve">Saris 1</t>
  </si>
  <si>
    <t xml:space="preserve">Phalguna 1</t>
  </si>
  <si>
    <t xml:space="preserve">Saris 2</t>
  </si>
  <si>
    <t xml:space="preserve">Phalguna 2</t>
  </si>
  <si>
    <t xml:space="preserve">Saris 3</t>
  </si>
  <si>
    <t xml:space="preserve">Phalguna 3</t>
  </si>
  <si>
    <t xml:space="preserve">Saris 4</t>
  </si>
  <si>
    <t xml:space="preserve">Phalguna 4</t>
  </si>
  <si>
    <t xml:space="preserve">Saris 5</t>
  </si>
  <si>
    <t xml:space="preserve">Phalguna 5</t>
  </si>
  <si>
    <t xml:space="preserve">Saris 6</t>
  </si>
  <si>
    <t xml:space="preserve">Phalguna 6</t>
  </si>
  <si>
    <t xml:space="preserve">Saris 7</t>
  </si>
  <si>
    <t xml:space="preserve">Phalguna 7</t>
  </si>
  <si>
    <t xml:space="preserve">Saris 8</t>
  </si>
  <si>
    <t xml:space="preserve">Phalguna 8</t>
  </si>
  <si>
    <t xml:space="preserve">Saris 9</t>
  </si>
  <si>
    <t xml:space="preserve">Phalguna 9</t>
  </si>
  <si>
    <t xml:space="preserve">Saris 10</t>
  </si>
  <si>
    <t xml:space="preserve">Phalguna 10</t>
  </si>
  <si>
    <t xml:space="preserve">Saris 11</t>
  </si>
  <si>
    <t xml:space="preserve">Phalguna 11</t>
  </si>
  <si>
    <t xml:space="preserve">Saris 12</t>
  </si>
  <si>
    <t xml:space="preserve">Phalguna 12</t>
  </si>
  <si>
    <t xml:space="preserve">Saris 13</t>
  </si>
  <si>
    <t xml:space="preserve">Phalguna 13</t>
  </si>
  <si>
    <t xml:space="preserve">Saris 14</t>
  </si>
  <si>
    <t xml:space="preserve">Phalguna 14</t>
  </si>
  <si>
    <t xml:space="preserve">Saris 15</t>
  </si>
  <si>
    <t xml:space="preserve">Phalguna 15</t>
  </si>
  <si>
    <t xml:space="preserve">Saris 16</t>
  </si>
  <si>
    <t xml:space="preserve">Phalguna 16</t>
  </si>
  <si>
    <t xml:space="preserve">Saris 17</t>
  </si>
  <si>
    <t xml:space="preserve">Phalguna 17</t>
  </si>
  <si>
    <t xml:space="preserve">Saris 18</t>
  </si>
  <si>
    <t xml:space="preserve">Phalguna 18</t>
  </si>
  <si>
    <t xml:space="preserve">Saris 19</t>
  </si>
  <si>
    <t xml:space="preserve">Phalguna 19</t>
  </si>
  <si>
    <t xml:space="preserve">Saris 20</t>
  </si>
  <si>
    <t xml:space="preserve">Phalguna 20</t>
  </si>
  <si>
    <t xml:space="preserve">Saris 21</t>
  </si>
  <si>
    <t xml:space="preserve">Phalguna 21</t>
  </si>
  <si>
    <t xml:space="preserve">Saris 22</t>
  </si>
  <si>
    <t xml:space="preserve">Phalguna 22</t>
  </si>
  <si>
    <t xml:space="preserve">Saris 23</t>
  </si>
  <si>
    <t xml:space="preserve">Phalguna 23</t>
  </si>
  <si>
    <t xml:space="preserve">Saris 24</t>
  </si>
  <si>
    <t xml:space="preserve">Phalguna 24</t>
  </si>
  <si>
    <t xml:space="preserve">Saris 25</t>
  </si>
  <si>
    <t xml:space="preserve">Phalguna 25</t>
  </si>
  <si>
    <t xml:space="preserve">Saris 26</t>
  </si>
  <si>
    <t xml:space="preserve">Phalguna 26</t>
  </si>
  <si>
    <t xml:space="preserve">Saris 27</t>
  </si>
  <si>
    <t xml:space="preserve">Phalguna 27</t>
  </si>
  <si>
    <t xml:space="preserve">Saris 28</t>
  </si>
  <si>
    <t xml:space="preserve">Phalguna 28</t>
  </si>
  <si>
    <t xml:space="preserve">Saris 29</t>
  </si>
  <si>
    <t xml:space="preserve">Phalguna 29</t>
  </si>
  <si>
    <t xml:space="preserve">Saris 30</t>
  </si>
  <si>
    <t xml:space="preserve">Phalguna 30</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sz val="10"/>
      <color rgb="FFFFFFFF"/>
      <name val="Arial"/>
      <family val="2"/>
    </font>
    <font>
      <sz val="10"/>
      <name val="바탕"/>
      <family val="1"/>
    </font>
    <font>
      <sz val="10"/>
      <name val="바탕"/>
      <family val="0"/>
    </font>
    <font>
      <b val="true"/>
      <sz val="8"/>
      <color rgb="FF000000"/>
      <name val="Tahoma"/>
      <family val="0"/>
    </font>
  </fonts>
  <fills count="20">
    <fill>
      <patternFill patternType="none"/>
    </fill>
    <fill>
      <patternFill patternType="gray125"/>
    </fill>
    <fill>
      <patternFill patternType="solid">
        <fgColor rgb="FFFF00FF"/>
        <bgColor rgb="FFFF00FF"/>
      </patternFill>
    </fill>
    <fill>
      <patternFill patternType="solid">
        <fgColor rgb="FF008000"/>
        <bgColor rgb="FF008080"/>
      </patternFill>
    </fill>
    <fill>
      <patternFill patternType="solid">
        <fgColor rgb="FFFFFF00"/>
        <bgColor rgb="FFFFFF00"/>
      </patternFill>
    </fill>
    <fill>
      <patternFill patternType="solid">
        <fgColor rgb="FFFF6600"/>
        <bgColor rgb="FFFF9900"/>
      </patternFill>
    </fill>
    <fill>
      <patternFill patternType="solid">
        <fgColor rgb="FF800000"/>
        <bgColor rgb="FF800000"/>
      </patternFill>
    </fill>
    <fill>
      <patternFill patternType="solid">
        <fgColor rgb="FF800080"/>
        <bgColor rgb="FF800080"/>
      </patternFill>
    </fill>
    <fill>
      <patternFill patternType="solid">
        <fgColor rgb="FF3366FF"/>
        <bgColor rgb="FF0066CC"/>
      </patternFill>
    </fill>
    <fill>
      <patternFill patternType="solid">
        <fgColor rgb="FFFF9900"/>
        <bgColor rgb="FFFFCC00"/>
      </patternFill>
    </fill>
    <fill>
      <patternFill patternType="solid">
        <fgColor rgb="FF000000"/>
        <bgColor rgb="FF003300"/>
      </patternFill>
    </fill>
    <fill>
      <patternFill patternType="solid">
        <fgColor rgb="FFFF99CC"/>
        <bgColor rgb="FFFF8080"/>
      </patternFill>
    </fill>
    <fill>
      <patternFill patternType="solid">
        <fgColor rgb="FF339966"/>
        <bgColor rgb="FF008080"/>
      </patternFill>
    </fill>
    <fill>
      <patternFill patternType="solid">
        <fgColor rgb="FFFFFF99"/>
        <bgColor rgb="FFFFFFCC"/>
      </patternFill>
    </fill>
    <fill>
      <patternFill patternType="solid">
        <fgColor rgb="FFFF0000"/>
        <bgColor rgb="FF993300"/>
      </patternFill>
    </fill>
    <fill>
      <patternFill patternType="solid">
        <fgColor rgb="FF993366"/>
        <bgColor rgb="FF993366"/>
      </patternFill>
    </fill>
    <fill>
      <patternFill patternType="solid">
        <fgColor rgb="FF00CCFF"/>
        <bgColor rgb="FF33CCCC"/>
      </patternFill>
    </fill>
    <fill>
      <patternFill patternType="solid">
        <fgColor rgb="FFFFCC00"/>
        <bgColor rgb="FFFFFF00"/>
      </patternFill>
    </fill>
    <fill>
      <patternFill patternType="solid">
        <fgColor rgb="FF808080"/>
        <bgColor rgb="FF969696"/>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6" fillId="1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11" borderId="1" xfId="0" applyFont="true" applyBorder="true" applyAlignment="true" applyProtection="false">
      <alignment horizontal="general" vertical="center" textRotation="0" wrapText="true" indent="0" shrinkToFit="false"/>
      <protection locked="true" hidden="false"/>
    </xf>
    <xf numFmtId="164" fontId="4" fillId="11" borderId="1" xfId="0" applyFont="true" applyBorder="true" applyAlignment="true" applyProtection="false">
      <alignment horizontal="center" vertical="bottom" textRotation="0" wrapText="tru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bottom" textRotation="0" wrapText="tru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4" fillId="13"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4" fillId="14" borderId="1" xfId="0" applyFont="true" applyBorder="true" applyAlignment="true" applyProtection="false">
      <alignment horizontal="general" vertical="bottom" textRotation="0" wrapText="true" indent="0" shrinkToFit="false"/>
      <protection locked="true" hidden="false"/>
    </xf>
    <xf numFmtId="164" fontId="4" fillId="14" borderId="1" xfId="0" applyFont="true" applyBorder="true" applyAlignment="fals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center" vertical="center" textRotation="0" wrapText="true" indent="0" shrinkToFit="false"/>
      <protection locked="true" hidden="false"/>
    </xf>
    <xf numFmtId="164" fontId="4" fillId="15" borderId="1" xfId="0" applyFont="true" applyBorder="true" applyAlignment="true" applyProtection="false">
      <alignment horizontal="center"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17" borderId="1" xfId="0" applyFont="true" applyBorder="true" applyAlignment="true" applyProtection="false">
      <alignment horizontal="general" vertical="bottom" textRotation="0" wrapText="true" indent="0" shrinkToFit="false"/>
      <protection locked="true" hidden="false"/>
    </xf>
    <xf numFmtId="164" fontId="7" fillId="18"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11" borderId="1" xfId="0" applyFont="true" applyBorder="true" applyAlignment="true" applyProtection="false">
      <alignment horizontal="general" vertical="bottom" textRotation="0" wrapText="true" indent="0" shrinkToFit="false"/>
      <protection locked="true" hidden="false"/>
    </xf>
    <xf numFmtId="165" fontId="0" fillId="12" borderId="1" xfId="0" applyFont="false" applyBorder="true" applyAlignment="true" applyProtection="false">
      <alignment horizontal="center" vertical="center" textRotation="0" wrapText="false" indent="0" shrinkToFit="false"/>
      <protection locked="true" hidden="false"/>
    </xf>
    <xf numFmtId="165" fontId="5" fillId="13" borderId="1" xfId="0" applyFont="true" applyBorder="true" applyAlignment="true" applyProtection="false">
      <alignment horizontal="center" vertical="center" textRotation="0" wrapText="true" indent="0" shrinkToFit="false"/>
      <protection locked="true" hidden="false"/>
    </xf>
    <xf numFmtId="165" fontId="0" fillId="14" borderId="1" xfId="0" applyFont="false" applyBorder="true" applyAlignment="true" applyProtection="false">
      <alignment horizontal="center" vertical="center" textRotation="0" wrapText="false" indent="0" shrinkToFit="false"/>
      <protection locked="true" hidden="false"/>
    </xf>
    <xf numFmtId="165" fontId="0" fillId="15" borderId="1" xfId="0" applyFont="fals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9" fillId="9" borderId="1" xfId="0" applyFont="true" applyBorder="true" applyAlignment="true" applyProtection="false">
      <alignment horizontal="general" vertical="bottom" textRotation="0" wrapText="true" indent="0" shrinkToFit="false"/>
      <protection locked="true" hidden="false"/>
    </xf>
    <xf numFmtId="164" fontId="8" fillId="12" borderId="1" xfId="0" applyFont="true" applyBorder="true" applyAlignment="true" applyProtection="false">
      <alignment horizontal="general" vertical="bottom" textRotation="0" wrapText="true" indent="0" shrinkToFit="false"/>
      <protection locked="true" hidden="false"/>
    </xf>
    <xf numFmtId="164" fontId="8" fillId="18" borderId="1" xfId="0" applyFont="true" applyBorder="true" applyAlignment="true" applyProtection="false">
      <alignment horizontal="center" vertical="bottom"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4" fontId="4" fillId="11" borderId="2" xfId="0" applyFont="true" applyBorder="true" applyAlignment="true" applyProtection="false">
      <alignment horizontal="general" vertical="center" textRotation="0" wrapText="true" indent="0" shrinkToFit="false"/>
      <protection locked="true" hidden="false"/>
    </xf>
    <xf numFmtId="164" fontId="8" fillId="11" borderId="2" xfId="0" applyFont="true" applyBorder="true" applyAlignment="true" applyProtection="false">
      <alignment horizontal="general" vertical="bottom" textRotation="0" wrapText="true" indent="0" shrinkToFit="false"/>
      <protection locked="true" hidden="false"/>
    </xf>
    <xf numFmtId="165" fontId="0" fillId="12" borderId="2" xfId="0" applyFont="false" applyBorder="true" applyAlignment="true" applyProtection="false">
      <alignment horizontal="center" vertical="center" textRotation="0" wrapText="false" indent="0" shrinkToFit="false"/>
      <protection locked="true" hidden="false"/>
    </xf>
    <xf numFmtId="164" fontId="4" fillId="12" borderId="2" xfId="0" applyFont="true" applyBorder="true" applyAlignment="true" applyProtection="false">
      <alignment horizontal="center" vertical="bottom" textRotation="0" wrapText="true" indent="0" shrinkToFit="false"/>
      <protection locked="true" hidden="false"/>
    </xf>
    <xf numFmtId="165" fontId="5" fillId="13" borderId="2" xfId="0" applyFont="true" applyBorder="true" applyAlignment="true" applyProtection="false">
      <alignment horizontal="center" vertical="center" textRotation="0" wrapText="true" indent="0" shrinkToFit="false"/>
      <protection locked="true" hidden="false"/>
    </xf>
    <xf numFmtId="164" fontId="4" fillId="13" borderId="2" xfId="0" applyFont="true" applyBorder="true" applyAlignment="true" applyProtection="false">
      <alignment horizontal="general" vertical="bottom"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5" fontId="0" fillId="14" borderId="2" xfId="0" applyFont="false" applyBorder="true" applyAlignment="true" applyProtection="false">
      <alignment horizontal="center" vertical="center" textRotation="0" wrapText="false" indent="0" shrinkToFit="false"/>
      <protection locked="true" hidden="false"/>
    </xf>
    <xf numFmtId="165" fontId="0" fillId="15" borderId="2" xfId="0" applyFont="false" applyBorder="true" applyAlignment="true" applyProtection="false">
      <alignment horizontal="center" vertical="center" textRotation="0" wrapText="false" indent="0" shrinkToFit="false"/>
      <protection locked="true" hidden="false"/>
    </xf>
    <xf numFmtId="164" fontId="4" fillId="15" borderId="2" xfId="0" applyFont="true" applyBorder="true" applyAlignment="true" applyProtection="false">
      <alignment horizontal="center" vertical="bottom" textRotation="0" wrapText="true" indent="0" shrinkToFit="false"/>
      <protection locked="true" hidden="false"/>
    </xf>
    <xf numFmtId="164" fontId="4" fillId="16" borderId="2" xfId="0" applyFont="true" applyBorder="true" applyAlignment="true" applyProtection="false">
      <alignment horizontal="general" vertical="bottom" textRotation="0" wrapText="true" indent="0" shrinkToFit="false"/>
      <protection locked="true" hidden="false"/>
    </xf>
    <xf numFmtId="164" fontId="4" fillId="17" borderId="2" xfId="0" applyFont="true" applyBorder="true" applyAlignment="true" applyProtection="false">
      <alignment horizontal="general" vertical="bottom" textRotation="0" wrapText="true" indent="0" shrinkToFit="false"/>
      <protection locked="true" hidden="false"/>
    </xf>
    <xf numFmtId="164" fontId="7" fillId="18"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1" borderId="3" xfId="0" applyFont="true" applyBorder="true" applyAlignment="true" applyProtection="false">
      <alignment horizontal="general" vertical="center" textRotation="0" wrapText="true" indent="0" shrinkToFit="false"/>
      <protection locked="true" hidden="false"/>
    </xf>
    <xf numFmtId="164" fontId="8" fillId="11" borderId="3" xfId="0" applyFont="true" applyBorder="true" applyAlignment="true" applyProtection="false">
      <alignment horizontal="general" vertical="bottom" textRotation="0" wrapText="true" indent="0" shrinkToFit="false"/>
      <protection locked="true" hidden="false"/>
    </xf>
    <xf numFmtId="165" fontId="0" fillId="12" borderId="3" xfId="0" applyFont="false" applyBorder="true" applyAlignment="true" applyProtection="false">
      <alignment horizontal="center" vertical="center" textRotation="0" wrapText="false" indent="0" shrinkToFit="false"/>
      <protection locked="true" hidden="false"/>
    </xf>
    <xf numFmtId="164" fontId="4" fillId="12" borderId="3" xfId="0" applyFont="true" applyBorder="true" applyAlignment="true" applyProtection="false">
      <alignment horizontal="center" vertical="bottom" textRotation="0" wrapText="true" indent="0" shrinkToFit="false"/>
      <protection locked="true" hidden="false"/>
    </xf>
    <xf numFmtId="165" fontId="5" fillId="13" borderId="3" xfId="0" applyFont="true" applyBorder="true" applyAlignment="true" applyProtection="false">
      <alignment horizontal="center" vertical="center" textRotation="0" wrapText="true" indent="0" shrinkToFit="false"/>
      <protection locked="true" hidden="false"/>
    </xf>
    <xf numFmtId="164" fontId="4" fillId="13" borderId="3" xfId="0" applyFont="true" applyBorder="true" applyAlignment="true" applyProtection="false">
      <alignment horizontal="general" vertical="bottom" textRotation="0" wrapText="true" indent="0" shrinkToFit="false"/>
      <protection locked="true" hidden="false"/>
    </xf>
    <xf numFmtId="165" fontId="4" fillId="9" borderId="3"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false" applyProtection="false">
      <alignment horizontal="general" vertical="bottom" textRotation="0" wrapText="false" indent="0" shrinkToFit="false"/>
      <protection locked="true" hidden="false"/>
    </xf>
    <xf numFmtId="165" fontId="0" fillId="14" borderId="3" xfId="0" applyFont="false" applyBorder="true" applyAlignment="true" applyProtection="false">
      <alignment horizontal="center" vertical="center" textRotation="0" wrapText="false" indent="0" shrinkToFit="false"/>
      <protection locked="true" hidden="false"/>
    </xf>
    <xf numFmtId="164" fontId="4" fillId="14" borderId="3" xfId="0" applyFont="true" applyBorder="true" applyAlignment="false" applyProtection="false">
      <alignment horizontal="general" vertical="bottom" textRotation="0" wrapText="false" indent="0" shrinkToFit="false"/>
      <protection locked="true" hidden="false"/>
    </xf>
    <xf numFmtId="165" fontId="0" fillId="15" borderId="3" xfId="0" applyFont="false" applyBorder="true" applyAlignment="true" applyProtection="false">
      <alignment horizontal="center" vertical="center" textRotation="0" wrapText="false" indent="0" shrinkToFit="false"/>
      <protection locked="true" hidden="false"/>
    </xf>
    <xf numFmtId="164" fontId="4" fillId="15" borderId="3" xfId="0" applyFont="true" applyBorder="true" applyAlignment="true" applyProtection="false">
      <alignment horizontal="center" vertical="bottom" textRotation="0" wrapText="true" indent="0" shrinkToFit="false"/>
      <protection locked="true" hidden="false"/>
    </xf>
    <xf numFmtId="164" fontId="4" fillId="16" borderId="3" xfId="0" applyFont="true" applyBorder="true" applyAlignment="true" applyProtection="false">
      <alignment horizontal="general" vertical="bottom" textRotation="0" wrapText="true" indent="0" shrinkToFit="false"/>
      <protection locked="true" hidden="false"/>
    </xf>
    <xf numFmtId="164" fontId="4" fillId="17" borderId="3" xfId="0" applyFont="true" applyBorder="true" applyAlignment="true" applyProtection="false">
      <alignment horizontal="general" vertical="bottom" textRotation="0" wrapText="true" indent="0" shrinkToFit="false"/>
      <protection locked="true" hidden="false"/>
    </xf>
    <xf numFmtId="164" fontId="7" fillId="18" borderId="3" xfId="0" applyFont="true" applyBorder="true" applyAlignment="true" applyProtection="false">
      <alignment horizontal="center" vertical="bottom" textRotation="0" wrapText="true" indent="0" shrinkToFit="false"/>
      <protection locked="true" hidden="false"/>
    </xf>
    <xf numFmtId="164" fontId="4" fillId="12" borderId="1" xfId="0" applyFont="true" applyBorder="true" applyAlignment="true" applyProtection="false">
      <alignment horizontal="left" vertical="bottom" textRotation="0" wrapText="true" indent="0" shrinkToFit="false"/>
      <protection locked="true" hidden="false"/>
    </xf>
    <xf numFmtId="164" fontId="0" fillId="11" borderId="1" xfId="0" applyFont="false" applyBorder="true" applyAlignment="true" applyProtection="false">
      <alignment horizontal="general" vertical="center" textRotation="0" wrapText="false" indent="0" shrinkToFit="false"/>
      <protection locked="true" hidden="false"/>
    </xf>
    <xf numFmtId="164" fontId="0" fillId="12" borderId="1" xfId="0" applyFont="false" applyBorder="true" applyAlignment="true" applyProtection="false">
      <alignment horizontal="general" vertical="bottom"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0" fillId="17" borderId="1" xfId="0" applyFont="false" applyBorder="true" applyAlignment="true" applyProtection="false">
      <alignment horizontal="general" vertical="bottom" textRotation="0" wrapText="true" indent="0" shrinkToFit="false"/>
      <protection locked="true" hidden="false"/>
    </xf>
    <xf numFmtId="164" fontId="0" fillId="18" borderId="1" xfId="0" applyFont="false" applyBorder="true" applyAlignment="true" applyProtection="false">
      <alignment horizontal="center" vertical="bottom" textRotation="0" wrapText="true" indent="0" shrinkToFit="false"/>
      <protection locked="true" hidden="false"/>
    </xf>
    <xf numFmtId="164" fontId="0" fillId="11" borderId="1" xfId="0" applyFont="false" applyBorder="true" applyAlignment="true" applyProtection="false">
      <alignment horizontal="general" vertical="bottom" textRotation="0" wrapText="true" indent="0" shrinkToFit="false"/>
      <protection locked="true" hidden="false"/>
    </xf>
    <xf numFmtId="164" fontId="0" fillId="9" borderId="1" xfId="0" applyFont="true" applyBorder="true" applyAlignment="true" applyProtection="false">
      <alignment horizontal="general" vertical="bottom" textRotation="0" wrapText="true" indent="0" shrinkToFit="false"/>
      <protection locked="true" hidden="false"/>
    </xf>
    <xf numFmtId="164" fontId="0" fillId="14" borderId="1" xfId="0" applyFont="true" applyBorder="true" applyAlignment="true" applyProtection="false">
      <alignment horizontal="general" vertical="bottom" textRotation="0" wrapText="true" indent="0" shrinkToFit="false"/>
      <protection locked="true" hidden="false"/>
    </xf>
    <xf numFmtId="164" fontId="5" fillId="11" borderId="1" xfId="0" applyFont="true" applyBorder="true" applyAlignment="true" applyProtection="false">
      <alignment horizontal="general" vertical="center"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5" fontId="5" fillId="12"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xf numFmtId="164" fontId="5" fillId="13"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5" fontId="5" fillId="15" borderId="1" xfId="0" applyFont="true" applyBorder="true" applyAlignment="true" applyProtection="false">
      <alignment horizontal="center" vertical="center" textRotation="0" wrapText="fals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4" fillId="19" borderId="1" xfId="0" applyFont="true" applyBorder="true" applyAlignment="true" applyProtection="false">
      <alignment horizontal="center" vertical="bottom" textRotation="0" wrapText="true" indent="0" shrinkToFit="false"/>
      <protection locked="true" hidden="false"/>
    </xf>
    <xf numFmtId="164" fontId="4" fillId="11" borderId="1" xfId="0" applyFont="true" applyBorder="true" applyAlignment="true" applyProtection="false">
      <alignment horizontal="center" vertical="bottom" textRotation="0" wrapText="fals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 fillId="18"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true" indent="0" shrinkToFit="false"/>
      <protection locked="true" hidden="false"/>
    </xf>
    <xf numFmtId="164" fontId="5" fillId="19" borderId="1"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true" applyProtection="false">
      <alignment horizontal="center" vertical="bottom"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15" borderId="1" xfId="0" applyFont="true" applyBorder="true" applyAlignment="true" applyProtection="false">
      <alignment horizontal="center" vertical="center" textRotation="0" wrapText="true" indent="0" shrinkToFit="false"/>
      <protection locked="true" hidden="false"/>
    </xf>
    <xf numFmtId="164" fontId="5" fillId="15" borderId="1" xfId="0" applyFont="true" applyBorder="true" applyAlignment="true" applyProtection="false">
      <alignment horizontal="center" vertical="bottom" textRotation="0" wrapText="true" indent="0" shrinkToFit="false"/>
      <protection locked="true" hidden="false"/>
    </xf>
    <xf numFmtId="164" fontId="6" fillId="18"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7"/>
  <sheetViews>
    <sheetView showFormulas="false" showGridLines="true" showRowColHeaders="true" showZeros="true" rightToLeft="false" tabSelected="false" showOutlineSymbols="true" defaultGridColor="true" view="normal" topLeftCell="A160" colorId="64" zoomScale="75" zoomScaleNormal="75" zoomScalePageLayoutView="100" workbookViewId="0">
      <selection pane="topLeft" activeCell="D143" activeCellId="0" sqref="D143"/>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2" width="45.28"/>
    <col collapsed="false" customWidth="true" hidden="false" outlineLevel="0" max="3" min="3" style="3" width="6.99"/>
    <col collapsed="false" customWidth="true" hidden="false" outlineLevel="0" max="4" min="4" style="2" width="40.7"/>
    <col collapsed="false" customWidth="true" hidden="false" outlineLevel="0" max="5" min="5" style="4" width="7.7"/>
    <col collapsed="false" customWidth="true" hidden="false" outlineLevel="0" max="6" min="6" style="4" width="6.41"/>
    <col collapsed="false" customWidth="true" hidden="false" outlineLevel="0" max="7" min="7" style="2" width="36.28"/>
    <col collapsed="false" customWidth="true" hidden="false" outlineLevel="0" max="8" min="8" style="4" width="7.99"/>
    <col collapsed="false" customWidth="true" hidden="false" outlineLevel="0" max="9" min="9" style="0" width="37.28"/>
    <col collapsed="false" customWidth="true" hidden="false" outlineLevel="0" max="10" min="10" style="2" width="7.56"/>
    <col collapsed="false" customWidth="true" hidden="false" outlineLevel="0" max="11" min="11" style="0" width="29.71"/>
    <col collapsed="false" customWidth="true" hidden="false" outlineLevel="0" max="12" min="12" style="3" width="6.85"/>
    <col collapsed="false" customWidth="true" hidden="false" outlineLevel="0" max="13" min="13" style="5" width="40.7"/>
    <col collapsed="false" customWidth="true" hidden="false" outlineLevel="0" max="14" min="14" style="2" width="7.56"/>
    <col collapsed="false" customWidth="true" hidden="false" outlineLevel="0" max="15" min="15" style="2" width="31.99"/>
    <col collapsed="false" customWidth="true" hidden="false" outlineLevel="0" max="16" min="16" style="2" width="5.99"/>
    <col collapsed="false" customWidth="true" hidden="false" outlineLevel="0" max="17" min="17" style="2" width="16.13"/>
    <col collapsed="false" customWidth="true" hidden="false" outlineLevel="0" max="18" min="18" style="6" width="34.28"/>
  </cols>
  <sheetData>
    <row r="1" s="23" customFormat="true" ht="38.25" hidden="false" customHeight="true" outlineLevel="0" collapsed="false">
      <c r="A1" s="7" t="s">
        <v>0</v>
      </c>
      <c r="B1" s="8" t="s">
        <v>1</v>
      </c>
      <c r="C1" s="9" t="s">
        <v>2</v>
      </c>
      <c r="D1" s="10" t="s">
        <v>3</v>
      </c>
      <c r="E1" s="11" t="s">
        <v>4</v>
      </c>
      <c r="F1" s="11" t="s">
        <v>5</v>
      </c>
      <c r="G1" s="12" t="s">
        <v>6</v>
      </c>
      <c r="H1" s="13" t="s">
        <v>7</v>
      </c>
      <c r="I1" s="14" t="s">
        <v>8</v>
      </c>
      <c r="J1" s="15" t="s">
        <v>9</v>
      </c>
      <c r="K1" s="16" t="s">
        <v>10</v>
      </c>
      <c r="L1" s="17" t="s">
        <v>11</v>
      </c>
      <c r="M1" s="18" t="s">
        <v>12</v>
      </c>
      <c r="N1" s="19" t="s">
        <v>13</v>
      </c>
      <c r="O1" s="20" t="s">
        <v>14</v>
      </c>
      <c r="P1" s="21" t="s">
        <v>15</v>
      </c>
      <c r="Q1" s="21" t="s">
        <v>16</v>
      </c>
      <c r="R1" s="22" t="s">
        <v>17</v>
      </c>
    </row>
    <row r="2" s="39" customFormat="true" ht="12.75" hidden="false" customHeight="false" outlineLevel="0" collapsed="false">
      <c r="A2" s="24"/>
      <c r="B2" s="25"/>
      <c r="C2" s="26"/>
      <c r="D2" s="27"/>
      <c r="E2" s="28"/>
      <c r="F2" s="28"/>
      <c r="G2" s="29"/>
      <c r="H2" s="30"/>
      <c r="I2" s="31"/>
      <c r="J2" s="32"/>
      <c r="K2" s="33"/>
      <c r="L2" s="34"/>
      <c r="M2" s="35"/>
      <c r="N2" s="36"/>
      <c r="O2" s="36"/>
      <c r="P2" s="37"/>
      <c r="Q2" s="37"/>
      <c r="R2" s="38"/>
    </row>
    <row r="3" s="39" customFormat="true" ht="12.75" hidden="false" customHeight="false" outlineLevel="0" collapsed="false">
      <c r="A3" s="24"/>
      <c r="B3" s="25"/>
      <c r="C3" s="26"/>
      <c r="D3" s="27"/>
      <c r="E3" s="28"/>
      <c r="F3" s="28"/>
      <c r="G3" s="29"/>
      <c r="H3" s="30"/>
      <c r="I3" s="31"/>
      <c r="J3" s="32"/>
      <c r="K3" s="33"/>
      <c r="L3" s="34"/>
      <c r="M3" s="35"/>
      <c r="N3" s="36"/>
      <c r="O3" s="36"/>
      <c r="P3" s="37"/>
      <c r="Q3" s="37"/>
      <c r="R3" s="38"/>
    </row>
    <row r="4" s="39" customFormat="true" ht="12.75" hidden="false" customHeight="false" outlineLevel="0" collapsed="false">
      <c r="A4" s="24"/>
      <c r="B4" s="25"/>
      <c r="C4" s="26"/>
      <c r="D4" s="27"/>
      <c r="E4" s="28"/>
      <c r="F4" s="28"/>
      <c r="G4" s="29"/>
      <c r="H4" s="30"/>
      <c r="I4" s="31"/>
      <c r="J4" s="32"/>
      <c r="K4" s="33"/>
      <c r="L4" s="34"/>
      <c r="M4" s="35"/>
      <c r="N4" s="36"/>
      <c r="O4" s="36"/>
      <c r="P4" s="37"/>
      <c r="Q4" s="37"/>
      <c r="R4" s="38"/>
    </row>
    <row r="5" s="39" customFormat="true" ht="12.75" hidden="false" customHeight="false" outlineLevel="0" collapsed="false">
      <c r="A5" s="24"/>
      <c r="B5" s="25"/>
      <c r="C5" s="26"/>
      <c r="D5" s="27"/>
      <c r="E5" s="28"/>
      <c r="F5" s="28"/>
      <c r="G5" s="29"/>
      <c r="H5" s="30"/>
      <c r="I5" s="31"/>
      <c r="J5" s="32"/>
      <c r="K5" s="33"/>
      <c r="L5" s="34"/>
      <c r="M5" s="35"/>
      <c r="N5" s="36"/>
      <c r="O5" s="36"/>
      <c r="P5" s="37"/>
      <c r="Q5" s="37"/>
      <c r="R5" s="38"/>
    </row>
    <row r="6" s="39" customFormat="true" ht="12.75" hidden="false" customHeight="false" outlineLevel="0" collapsed="false">
      <c r="A6" s="24"/>
      <c r="B6" s="25"/>
      <c r="C6" s="26"/>
      <c r="D6" s="27"/>
      <c r="E6" s="28"/>
      <c r="F6" s="28"/>
      <c r="G6" s="29"/>
      <c r="H6" s="30"/>
      <c r="I6" s="31"/>
      <c r="J6" s="32"/>
      <c r="K6" s="33"/>
      <c r="L6" s="34"/>
      <c r="M6" s="35"/>
      <c r="N6" s="36"/>
      <c r="O6" s="36"/>
      <c r="P6" s="37"/>
      <c r="Q6" s="37"/>
      <c r="R6" s="38"/>
    </row>
    <row r="7" s="39" customFormat="true" ht="12.75" hidden="false" customHeight="false" outlineLevel="0" collapsed="false">
      <c r="A7" s="24"/>
      <c r="B7" s="25"/>
      <c r="C7" s="26"/>
      <c r="D7" s="27"/>
      <c r="E7" s="28"/>
      <c r="F7" s="28"/>
      <c r="G7" s="29"/>
      <c r="H7" s="30"/>
      <c r="I7" s="31"/>
      <c r="J7" s="32"/>
      <c r="K7" s="33"/>
      <c r="L7" s="34"/>
      <c r="M7" s="35"/>
      <c r="N7" s="36"/>
      <c r="O7" s="36"/>
      <c r="P7" s="37"/>
      <c r="Q7" s="37"/>
      <c r="R7" s="38"/>
    </row>
    <row r="8" s="39" customFormat="true" ht="12.75" hidden="false" customHeight="false" outlineLevel="0" collapsed="false">
      <c r="A8" s="24"/>
      <c r="B8" s="25"/>
      <c r="C8" s="26"/>
      <c r="D8" s="27"/>
      <c r="E8" s="28"/>
      <c r="F8" s="28"/>
      <c r="G8" s="29"/>
      <c r="H8" s="30"/>
      <c r="I8" s="31"/>
      <c r="J8" s="32"/>
      <c r="K8" s="33"/>
      <c r="L8" s="34"/>
      <c r="M8" s="35"/>
      <c r="N8" s="36"/>
      <c r="O8" s="36"/>
      <c r="P8" s="37"/>
      <c r="Q8" s="37"/>
      <c r="R8" s="38"/>
    </row>
    <row r="9" s="39" customFormat="true" ht="12.75" hidden="false" customHeight="false" outlineLevel="0" collapsed="false">
      <c r="A9" s="24"/>
      <c r="B9" s="25"/>
      <c r="C9" s="26"/>
      <c r="D9" s="27"/>
      <c r="E9" s="28"/>
      <c r="F9" s="28"/>
      <c r="G9" s="29"/>
      <c r="H9" s="30"/>
      <c r="I9" s="31"/>
      <c r="J9" s="32"/>
      <c r="K9" s="33"/>
      <c r="L9" s="34"/>
      <c r="M9" s="35"/>
      <c r="N9" s="36"/>
      <c r="O9" s="36"/>
      <c r="P9" s="37"/>
      <c r="Q9" s="37"/>
      <c r="R9" s="38"/>
    </row>
    <row r="10" s="39" customFormat="true" ht="25.5" hidden="false" customHeight="false" outlineLevel="0" collapsed="false">
      <c r="A10" s="24" t="n">
        <v>-4000</v>
      </c>
      <c r="B10" s="40" t="s">
        <v>18</v>
      </c>
      <c r="C10" s="41" t="n">
        <f aca="false">SUM(A10+504)</f>
        <v>-3496</v>
      </c>
      <c r="D10" s="27"/>
      <c r="E10" s="42" t="n">
        <f aca="false">SUM(A10,57)</f>
        <v>-3943</v>
      </c>
      <c r="F10" s="42" t="n">
        <f aca="false">SUM(A10,-505)</f>
        <v>-4505</v>
      </c>
      <c r="G10" s="29"/>
      <c r="H10" s="30" t="n">
        <f aca="false">SUM(A10,0)</f>
        <v>-4000</v>
      </c>
      <c r="I10" s="31"/>
      <c r="J10" s="43" t="n">
        <f aca="false">C10</f>
        <v>-3496</v>
      </c>
      <c r="K10" s="33"/>
      <c r="L10" s="44" t="n">
        <f aca="false">SUM(H10-582)</f>
        <v>-4582</v>
      </c>
      <c r="M10" s="35"/>
      <c r="N10" s="36"/>
      <c r="O10" s="36" t="s">
        <v>19</v>
      </c>
      <c r="P10" s="37"/>
      <c r="Q10" s="37"/>
      <c r="R10" s="38"/>
    </row>
    <row r="11" s="39" customFormat="true" ht="12.75" hidden="false" customHeight="true" outlineLevel="0" collapsed="false">
      <c r="A11" s="24" t="n">
        <v>-3000</v>
      </c>
      <c r="B11" s="40"/>
      <c r="C11" s="41" t="n">
        <f aca="false">SUM(A11+504)</f>
        <v>-2496</v>
      </c>
      <c r="D11" s="27"/>
      <c r="E11" s="42" t="n">
        <f aca="false">SUM(A11,57)</f>
        <v>-2943</v>
      </c>
      <c r="F11" s="42" t="n">
        <f aca="false">SUM(A11,-505)</f>
        <v>-3505</v>
      </c>
      <c r="G11" s="29"/>
      <c r="H11" s="30" t="n">
        <f aca="false">SUM(A11,0)</f>
        <v>-3000</v>
      </c>
      <c r="I11" s="31"/>
      <c r="J11" s="43" t="n">
        <f aca="false">C11</f>
        <v>-2496</v>
      </c>
      <c r="K11" s="33"/>
      <c r="L11" s="44" t="n">
        <f aca="false">SUM(H11-582)</f>
        <v>-3582</v>
      </c>
      <c r="M11" s="35" t="s">
        <v>20</v>
      </c>
      <c r="N11" s="36"/>
      <c r="O11" s="36"/>
      <c r="P11" s="37"/>
      <c r="Q11" s="37"/>
      <c r="R11" s="38"/>
    </row>
    <row r="12" s="39" customFormat="true" ht="38.25" hidden="false" customHeight="true" outlineLevel="0" collapsed="false">
      <c r="A12" s="24" t="n">
        <v>-1000</v>
      </c>
      <c r="B12" s="40" t="s">
        <v>21</v>
      </c>
      <c r="C12" s="41" t="n">
        <f aca="false">SUM(A12+504)</f>
        <v>-496</v>
      </c>
      <c r="D12" s="27" t="s">
        <v>22</v>
      </c>
      <c r="E12" s="42" t="n">
        <f aca="false">SUM(A12,57)</f>
        <v>-943</v>
      </c>
      <c r="F12" s="42" t="n">
        <f aca="false">SUM(A12,-505)</f>
        <v>-1505</v>
      </c>
      <c r="G12" s="29"/>
      <c r="H12" s="30" t="n">
        <f aca="false">SUM(A12,0)</f>
        <v>-1000</v>
      </c>
      <c r="I12" s="31"/>
      <c r="J12" s="43" t="n">
        <f aca="false">C12</f>
        <v>-496</v>
      </c>
      <c r="K12" s="33"/>
      <c r="L12" s="44" t="n">
        <f aca="false">SUM(H12-582)</f>
        <v>-1582</v>
      </c>
      <c r="M12" s="35" t="s">
        <v>23</v>
      </c>
      <c r="N12" s="36"/>
      <c r="O12" s="36"/>
      <c r="P12" s="37"/>
      <c r="Q12" s="37"/>
      <c r="R12" s="38"/>
    </row>
    <row r="13" s="39" customFormat="true" ht="12.75" hidden="false" customHeight="true" outlineLevel="0" collapsed="false">
      <c r="A13" s="24" t="n">
        <v>-962</v>
      </c>
      <c r="B13" s="40"/>
      <c r="C13" s="41" t="n">
        <f aca="false">SUM(A13+504)</f>
        <v>-458</v>
      </c>
      <c r="D13" s="27"/>
      <c r="E13" s="42" t="n">
        <f aca="false">SUM(A13,57)</f>
        <v>-905</v>
      </c>
      <c r="F13" s="42" t="n">
        <f aca="false">SUM(A13,-505)</f>
        <v>-1467</v>
      </c>
      <c r="G13" s="29"/>
      <c r="H13" s="30" t="n">
        <f aca="false">SUM(A13,0)</f>
        <v>-962</v>
      </c>
      <c r="I13" s="31"/>
      <c r="J13" s="43" t="n">
        <f aca="false">C13</f>
        <v>-458</v>
      </c>
      <c r="K13" s="33"/>
      <c r="L13" s="44" t="n">
        <f aca="false">SUM(H13-582)</f>
        <v>-1544</v>
      </c>
      <c r="M13" s="35" t="s">
        <v>24</v>
      </c>
      <c r="N13" s="36"/>
      <c r="O13" s="36"/>
      <c r="P13" s="37"/>
      <c r="Q13" s="37"/>
      <c r="R13" s="38"/>
    </row>
    <row r="14" s="39" customFormat="true" ht="38.25" hidden="false" customHeight="false" outlineLevel="0" collapsed="false">
      <c r="A14" s="24" t="n">
        <v>-818</v>
      </c>
      <c r="B14" s="40" t="s">
        <v>25</v>
      </c>
      <c r="C14" s="41" t="n">
        <f aca="false">SUM(A14+504)</f>
        <v>-314</v>
      </c>
      <c r="D14" s="27"/>
      <c r="E14" s="42" t="n">
        <f aca="false">SUM(A14,57)</f>
        <v>-761</v>
      </c>
      <c r="F14" s="42" t="n">
        <f aca="false">SUM(A14,-505)</f>
        <v>-1323</v>
      </c>
      <c r="G14" s="29"/>
      <c r="H14" s="30" t="n">
        <f aca="false">SUM(A14,0)</f>
        <v>-818</v>
      </c>
      <c r="I14" s="31"/>
      <c r="J14" s="43" t="n">
        <f aca="false">C14</f>
        <v>-314</v>
      </c>
      <c r="K14" s="33"/>
      <c r="L14" s="44" t="n">
        <f aca="false">SUM(H14-582)</f>
        <v>-1400</v>
      </c>
      <c r="M14" s="35"/>
      <c r="N14" s="36"/>
      <c r="O14" s="36"/>
      <c r="P14" s="37"/>
      <c r="Q14" s="37"/>
      <c r="R14" s="38"/>
    </row>
    <row r="15" s="39" customFormat="true" ht="12.75" hidden="false" customHeight="true" outlineLevel="0" collapsed="false">
      <c r="A15" s="24" t="n">
        <v>-504</v>
      </c>
      <c r="B15" s="25"/>
      <c r="C15" s="41" t="n">
        <f aca="false">SUM(A15+504)</f>
        <v>0</v>
      </c>
      <c r="D15" s="27" t="s">
        <v>26</v>
      </c>
      <c r="E15" s="42" t="n">
        <f aca="false">SUM(A15,57)</f>
        <v>-447</v>
      </c>
      <c r="F15" s="42" t="n">
        <f aca="false">SUM(A15,-505)</f>
        <v>-1009</v>
      </c>
      <c r="G15" s="29"/>
      <c r="H15" s="30" t="n">
        <f aca="false">SUM(A15,0)</f>
        <v>-504</v>
      </c>
      <c r="I15" s="31"/>
      <c r="J15" s="43" t="n">
        <f aca="false">C15</f>
        <v>0</v>
      </c>
      <c r="K15" s="33"/>
      <c r="L15" s="44" t="n">
        <f aca="false">SUM(H15-582)</f>
        <v>-1086</v>
      </c>
      <c r="M15" s="35"/>
      <c r="N15" s="36"/>
      <c r="O15" s="36"/>
      <c r="P15" s="37"/>
      <c r="Q15" s="37"/>
      <c r="R15" s="38"/>
    </row>
    <row r="16" s="39" customFormat="true" ht="51" hidden="false" customHeight="false" outlineLevel="0" collapsed="false">
      <c r="A16" s="24" t="n">
        <v>-534</v>
      </c>
      <c r="B16" s="40" t="s">
        <v>27</v>
      </c>
      <c r="C16" s="41" t="n">
        <f aca="false">SUM(A16+504)</f>
        <v>-30</v>
      </c>
      <c r="D16" s="27"/>
      <c r="E16" s="42" t="n">
        <f aca="false">SUM(A16,57)</f>
        <v>-477</v>
      </c>
      <c r="F16" s="42" t="n">
        <f aca="false">SUM(A16,-505)</f>
        <v>-1039</v>
      </c>
      <c r="G16" s="29"/>
      <c r="H16" s="30" t="n">
        <f aca="false">SUM(A16,0)</f>
        <v>-534</v>
      </c>
      <c r="I16" s="31"/>
      <c r="J16" s="43" t="n">
        <f aca="false">C16</f>
        <v>-30</v>
      </c>
      <c r="K16" s="33"/>
      <c r="L16" s="44" t="n">
        <f aca="false">SUM(H16-582)</f>
        <v>-1116</v>
      </c>
      <c r="M16" s="35"/>
      <c r="N16" s="36"/>
      <c r="O16" s="36"/>
      <c r="P16" s="37"/>
      <c r="Q16" s="37"/>
      <c r="R16" s="38"/>
    </row>
    <row r="17" s="39" customFormat="true" ht="25.5" hidden="false" customHeight="true" outlineLevel="0" collapsed="false">
      <c r="A17" s="24" t="n">
        <v>-464</v>
      </c>
      <c r="B17" s="40" t="s">
        <v>28</v>
      </c>
      <c r="C17" s="41" t="n">
        <f aca="false">SUM(A17+504)</f>
        <v>40</v>
      </c>
      <c r="D17" s="27" t="s">
        <v>29</v>
      </c>
      <c r="E17" s="42" t="n">
        <f aca="false">SUM(A17,57)</f>
        <v>-407</v>
      </c>
      <c r="F17" s="42" t="n">
        <f aca="false">SUM(A17,-505)</f>
        <v>-969</v>
      </c>
      <c r="G17" s="29"/>
      <c r="H17" s="30" t="n">
        <f aca="false">SUM(A17,0)</f>
        <v>-464</v>
      </c>
      <c r="I17" s="31"/>
      <c r="J17" s="43" t="n">
        <f aca="false">C17</f>
        <v>40</v>
      </c>
      <c r="K17" s="33"/>
      <c r="L17" s="44" t="n">
        <f aca="false">SUM(H17-582)</f>
        <v>-1046</v>
      </c>
      <c r="M17" s="35"/>
      <c r="N17" s="36"/>
      <c r="O17" s="36"/>
      <c r="P17" s="37"/>
      <c r="Q17" s="37"/>
      <c r="R17" s="38"/>
    </row>
    <row r="18" s="39" customFormat="true" ht="63.75" hidden="false" customHeight="false" outlineLevel="0" collapsed="false">
      <c r="A18" s="24" t="n">
        <v>-455</v>
      </c>
      <c r="B18" s="40" t="s">
        <v>30</v>
      </c>
      <c r="C18" s="41" t="n">
        <f aca="false">SUM(A18+504)</f>
        <v>49</v>
      </c>
      <c r="D18" s="27"/>
      <c r="E18" s="42" t="n">
        <f aca="false">SUM(A18,57)</f>
        <v>-398</v>
      </c>
      <c r="F18" s="42" t="n">
        <f aca="false">SUM(A18,-505)</f>
        <v>-960</v>
      </c>
      <c r="G18" s="29"/>
      <c r="H18" s="30" t="n">
        <f aca="false">SUM(A18,0)</f>
        <v>-455</v>
      </c>
      <c r="I18" s="31"/>
      <c r="J18" s="43" t="n">
        <f aca="false">C18</f>
        <v>49</v>
      </c>
      <c r="K18" s="33"/>
      <c r="L18" s="44" t="n">
        <f aca="false">SUM(H18-582)</f>
        <v>-1037</v>
      </c>
      <c r="M18" s="35"/>
      <c r="N18" s="36"/>
      <c r="O18" s="36"/>
      <c r="P18" s="37"/>
      <c r="Q18" s="37"/>
      <c r="R18" s="38"/>
    </row>
    <row r="19" s="39" customFormat="true" ht="12.75" hidden="false" customHeight="true" outlineLevel="0" collapsed="false">
      <c r="A19" s="24" t="n">
        <v>-452</v>
      </c>
      <c r="B19" s="40"/>
      <c r="C19" s="41" t="n">
        <f aca="false">SUM(A19+504)</f>
        <v>52</v>
      </c>
      <c r="D19" s="27" t="s">
        <v>31</v>
      </c>
      <c r="E19" s="42" t="n">
        <f aca="false">SUM(A19,57)</f>
        <v>-395</v>
      </c>
      <c r="F19" s="42" t="n">
        <f aca="false">SUM(A19,-505)</f>
        <v>-957</v>
      </c>
      <c r="G19" s="29"/>
      <c r="H19" s="30" t="n">
        <f aca="false">SUM(A19,0)</f>
        <v>-452</v>
      </c>
      <c r="I19" s="31"/>
      <c r="J19" s="43" t="n">
        <f aca="false">C19</f>
        <v>52</v>
      </c>
      <c r="K19" s="33"/>
      <c r="L19" s="44" t="n">
        <f aca="false">SUM(H19-582)</f>
        <v>-1034</v>
      </c>
      <c r="M19" s="35" t="s">
        <v>32</v>
      </c>
      <c r="N19" s="36"/>
      <c r="O19" s="36"/>
      <c r="P19" s="37"/>
      <c r="Q19" s="37"/>
      <c r="R19" s="38"/>
    </row>
    <row r="20" s="39" customFormat="true" ht="12.75" hidden="false" customHeight="true" outlineLevel="0" collapsed="false">
      <c r="A20" s="24" t="n">
        <v>-441</v>
      </c>
      <c r="B20" s="40"/>
      <c r="C20" s="41" t="n">
        <f aca="false">SUM(A20+504)</f>
        <v>63</v>
      </c>
      <c r="D20" s="27" t="s">
        <v>33</v>
      </c>
      <c r="E20" s="42" t="n">
        <f aca="false">SUM(A20,57)</f>
        <v>-384</v>
      </c>
      <c r="F20" s="42" t="n">
        <f aca="false">SUM(A20,-505)</f>
        <v>-946</v>
      </c>
      <c r="G20" s="29"/>
      <c r="H20" s="30" t="n">
        <f aca="false">SUM(A20,0)</f>
        <v>-441</v>
      </c>
      <c r="I20" s="31"/>
      <c r="J20" s="43" t="n">
        <f aca="false">C20</f>
        <v>63</v>
      </c>
      <c r="K20" s="33"/>
      <c r="L20" s="44" t="n">
        <f aca="false">SUM(H20-582)</f>
        <v>-1023</v>
      </c>
      <c r="M20" s="35"/>
      <c r="N20" s="36"/>
      <c r="O20" s="36"/>
      <c r="P20" s="37"/>
      <c r="Q20" s="37"/>
      <c r="R20" s="38"/>
    </row>
    <row r="21" s="39" customFormat="true" ht="38.25" hidden="false" customHeight="true" outlineLevel="0" collapsed="false">
      <c r="A21" s="24" t="n">
        <v>-424</v>
      </c>
      <c r="B21" s="40"/>
      <c r="C21" s="41" t="n">
        <f aca="false">SUM(A21+504)</f>
        <v>80</v>
      </c>
      <c r="D21" s="27" t="s">
        <v>34</v>
      </c>
      <c r="E21" s="42" t="n">
        <f aca="false">SUM(A21,57)</f>
        <v>-367</v>
      </c>
      <c r="F21" s="42" t="n">
        <f aca="false">SUM(A21,-505)</f>
        <v>-929</v>
      </c>
      <c r="G21" s="29"/>
      <c r="H21" s="30" t="n">
        <f aca="false">SUM(A21,0)</f>
        <v>-424</v>
      </c>
      <c r="I21" s="31"/>
      <c r="J21" s="43" t="n">
        <f aca="false">C21</f>
        <v>80</v>
      </c>
      <c r="K21" s="32" t="s">
        <v>35</v>
      </c>
      <c r="L21" s="44" t="n">
        <f aca="false">SUM(H21-582)</f>
        <v>-1006</v>
      </c>
      <c r="M21" s="35"/>
      <c r="N21" s="36"/>
      <c r="O21" s="36"/>
      <c r="P21" s="37"/>
      <c r="Q21" s="37"/>
      <c r="R21" s="38"/>
    </row>
    <row r="22" s="39" customFormat="true" ht="38.25" hidden="false" customHeight="true" outlineLevel="0" collapsed="false">
      <c r="A22" s="24" t="n">
        <v>-387</v>
      </c>
      <c r="B22" s="40" t="s">
        <v>36</v>
      </c>
      <c r="C22" s="41" t="n">
        <f aca="false">SUM(A22+504)</f>
        <v>117</v>
      </c>
      <c r="D22" s="27" t="s">
        <v>37</v>
      </c>
      <c r="E22" s="42" t="n">
        <f aca="false">SUM(A22,57)</f>
        <v>-330</v>
      </c>
      <c r="F22" s="42" t="n">
        <f aca="false">SUM(A22,-505)</f>
        <v>-892</v>
      </c>
      <c r="G22" s="29"/>
      <c r="H22" s="30" t="n">
        <f aca="false">SUM(A22,0)</f>
        <v>-387</v>
      </c>
      <c r="I22" s="31"/>
      <c r="J22" s="43" t="n">
        <f aca="false">C22</f>
        <v>117</v>
      </c>
      <c r="K22" s="33"/>
      <c r="L22" s="44" t="n">
        <f aca="false">SUM(H22-582)</f>
        <v>-969</v>
      </c>
      <c r="M22" s="35"/>
      <c r="N22" s="36"/>
      <c r="O22" s="36"/>
      <c r="P22" s="37"/>
      <c r="Q22" s="37"/>
      <c r="R22" s="38"/>
    </row>
    <row r="23" s="39" customFormat="true" ht="12.75" hidden="false" customHeight="true" outlineLevel="0" collapsed="false">
      <c r="A23" s="24" t="n">
        <v>-379</v>
      </c>
      <c r="B23" s="40"/>
      <c r="C23" s="41" t="n">
        <f aca="false">SUM(A23+504)</f>
        <v>125</v>
      </c>
      <c r="D23" s="27"/>
      <c r="E23" s="42" t="n">
        <f aca="false">SUM(A23,57)</f>
        <v>-322</v>
      </c>
      <c r="F23" s="42" t="n">
        <f aca="false">SUM(A23,-505)</f>
        <v>-884</v>
      </c>
      <c r="G23" s="29"/>
      <c r="H23" s="30" t="n">
        <f aca="false">SUM(A23,0)</f>
        <v>-379</v>
      </c>
      <c r="I23" s="31"/>
      <c r="J23" s="43" t="n">
        <f aca="false">C23</f>
        <v>125</v>
      </c>
      <c r="K23" s="33"/>
      <c r="L23" s="44" t="n">
        <f aca="false">SUM(H23-582)</f>
        <v>-961</v>
      </c>
      <c r="M23" s="35" t="s">
        <v>38</v>
      </c>
      <c r="N23" s="36"/>
      <c r="O23" s="36"/>
      <c r="P23" s="37"/>
      <c r="Q23" s="37"/>
      <c r="R23" s="38"/>
    </row>
    <row r="24" s="39" customFormat="true" ht="25.5" hidden="false" customHeight="true" outlineLevel="0" collapsed="false">
      <c r="A24" s="24" t="n">
        <v>-377</v>
      </c>
      <c r="B24" s="40" t="s">
        <v>39</v>
      </c>
      <c r="C24" s="41" t="n">
        <f aca="false">SUM(A24+504)</f>
        <v>127</v>
      </c>
      <c r="D24" s="27" t="s">
        <v>40</v>
      </c>
      <c r="E24" s="42" t="n">
        <f aca="false">SUM(A24,57)</f>
        <v>-320</v>
      </c>
      <c r="F24" s="42" t="n">
        <f aca="false">SUM(A24,-505)</f>
        <v>-882</v>
      </c>
      <c r="G24" s="29"/>
      <c r="H24" s="30" t="n">
        <f aca="false">SUM(A24,0)</f>
        <v>-377</v>
      </c>
      <c r="I24" s="31"/>
      <c r="J24" s="43" t="n">
        <f aca="false">C24</f>
        <v>127</v>
      </c>
      <c r="K24" s="33"/>
      <c r="L24" s="44" t="n">
        <f aca="false">SUM(H24-582)</f>
        <v>-959</v>
      </c>
      <c r="M24" s="35"/>
      <c r="N24" s="36"/>
      <c r="O24" s="36"/>
      <c r="P24" s="37"/>
      <c r="Q24" s="37"/>
      <c r="R24" s="38"/>
    </row>
    <row r="25" s="39" customFormat="true" ht="25.5" hidden="false" customHeight="true" outlineLevel="0" collapsed="false">
      <c r="A25" s="24" t="n">
        <v>-356</v>
      </c>
      <c r="B25" s="40"/>
      <c r="C25" s="41" t="n">
        <f aca="false">SUM(A25+504)</f>
        <v>148</v>
      </c>
      <c r="D25" s="27" t="s">
        <v>41</v>
      </c>
      <c r="E25" s="42" t="n">
        <f aca="false">SUM(A25,57)</f>
        <v>-299</v>
      </c>
      <c r="F25" s="42" t="n">
        <f aca="false">SUM(A25,-505)</f>
        <v>-861</v>
      </c>
      <c r="G25" s="29"/>
      <c r="H25" s="30" t="n">
        <f aca="false">SUM(A25,0)</f>
        <v>-356</v>
      </c>
      <c r="I25" s="31"/>
      <c r="J25" s="43" t="n">
        <f aca="false">C25</f>
        <v>148</v>
      </c>
      <c r="K25" s="32" t="s">
        <v>42</v>
      </c>
      <c r="L25" s="44" t="n">
        <f aca="false">SUM(H25-582)</f>
        <v>-938</v>
      </c>
      <c r="M25" s="35"/>
      <c r="N25" s="36"/>
      <c r="O25" s="36"/>
      <c r="P25" s="37"/>
      <c r="Q25" s="37"/>
      <c r="R25" s="38"/>
    </row>
    <row r="26" s="39" customFormat="true" ht="38.25" hidden="false" customHeight="false" outlineLevel="0" collapsed="false">
      <c r="A26" s="24" t="n">
        <v>-302</v>
      </c>
      <c r="B26" s="40"/>
      <c r="C26" s="41" t="n">
        <f aca="false">SUM(A26+504)</f>
        <v>202</v>
      </c>
      <c r="D26" s="27"/>
      <c r="E26" s="42" t="n">
        <f aca="false">SUM(A26,57)</f>
        <v>-245</v>
      </c>
      <c r="F26" s="42" t="n">
        <f aca="false">SUM(A26,-505)</f>
        <v>-807</v>
      </c>
      <c r="G26" s="29"/>
      <c r="H26" s="30" t="n">
        <f aca="false">SUM(A26,0)</f>
        <v>-302</v>
      </c>
      <c r="I26" s="31"/>
      <c r="J26" s="43" t="n">
        <f aca="false">C26</f>
        <v>202</v>
      </c>
      <c r="K26" s="32" t="s">
        <v>43</v>
      </c>
      <c r="L26" s="44" t="n">
        <f aca="false">SUM(H26-582)</f>
        <v>-884</v>
      </c>
      <c r="M26" s="35"/>
      <c r="N26" s="36"/>
      <c r="O26" s="36"/>
      <c r="P26" s="37"/>
      <c r="Q26" s="37"/>
      <c r="R26" s="38"/>
    </row>
    <row r="27" s="39" customFormat="true" ht="12.75" hidden="false" customHeight="false" outlineLevel="0" collapsed="false">
      <c r="A27" s="24" t="n">
        <v>-245</v>
      </c>
      <c r="B27" s="40" t="s">
        <v>44</v>
      </c>
      <c r="C27" s="41" t="n">
        <f aca="false">SUM(A27+504)</f>
        <v>259</v>
      </c>
      <c r="D27" s="27"/>
      <c r="E27" s="42" t="n">
        <f aca="false">SUM(A27,57)</f>
        <v>-188</v>
      </c>
      <c r="F27" s="42" t="n">
        <f aca="false">SUM(A27,-505)</f>
        <v>-750</v>
      </c>
      <c r="G27" s="29"/>
      <c r="H27" s="30" t="n">
        <f aca="false">SUM(A27,0)</f>
        <v>-245</v>
      </c>
      <c r="I27" s="31"/>
      <c r="J27" s="43" t="n">
        <f aca="false">C27</f>
        <v>259</v>
      </c>
      <c r="K27" s="33"/>
      <c r="L27" s="44" t="n">
        <f aca="false">SUM(H27-582)</f>
        <v>-827</v>
      </c>
      <c r="M27" s="35"/>
      <c r="N27" s="36"/>
      <c r="O27" s="36"/>
      <c r="P27" s="37"/>
      <c r="Q27" s="37"/>
      <c r="R27" s="38"/>
    </row>
    <row r="28" s="39" customFormat="true" ht="114.75" hidden="false" customHeight="true" outlineLevel="0" collapsed="false">
      <c r="A28" s="24" t="n">
        <v>-302</v>
      </c>
      <c r="B28" s="40" t="s">
        <v>45</v>
      </c>
      <c r="C28" s="41" t="n">
        <f aca="false">SUM(A28+504)</f>
        <v>202</v>
      </c>
      <c r="D28" s="27" t="s">
        <v>46</v>
      </c>
      <c r="E28" s="42" t="n">
        <f aca="false">SUM(A28,57)</f>
        <v>-245</v>
      </c>
      <c r="F28" s="42" t="n">
        <f aca="false">SUM(A28,-505)</f>
        <v>-807</v>
      </c>
      <c r="G28" s="29"/>
      <c r="H28" s="30" t="n">
        <f aca="false">SUM(A28,0)</f>
        <v>-302</v>
      </c>
      <c r="I28" s="31"/>
      <c r="J28" s="43" t="n">
        <f aca="false">C28</f>
        <v>202</v>
      </c>
      <c r="K28" s="33"/>
      <c r="L28" s="44" t="n">
        <f aca="false">SUM(H28-582)</f>
        <v>-884</v>
      </c>
      <c r="M28" s="35"/>
      <c r="N28" s="36"/>
      <c r="O28" s="36"/>
      <c r="P28" s="37"/>
      <c r="Q28" s="37"/>
      <c r="R28" s="38"/>
    </row>
    <row r="29" s="39" customFormat="true" ht="25.5" hidden="false" customHeight="false" outlineLevel="0" collapsed="false">
      <c r="A29" s="24" t="n">
        <v>-299</v>
      </c>
      <c r="B29" s="40" t="s">
        <v>47</v>
      </c>
      <c r="C29" s="41" t="n">
        <f aca="false">SUM(A29+504)</f>
        <v>205</v>
      </c>
      <c r="D29" s="27"/>
      <c r="E29" s="42" t="n">
        <f aca="false">SUM(A29,57)</f>
        <v>-242</v>
      </c>
      <c r="F29" s="42" t="n">
        <f aca="false">SUM(A29,-505)</f>
        <v>-804</v>
      </c>
      <c r="G29" s="29"/>
      <c r="H29" s="30" t="n">
        <f aca="false">SUM(A29,0)</f>
        <v>-299</v>
      </c>
      <c r="I29" s="31"/>
      <c r="J29" s="43" t="n">
        <f aca="false">C29</f>
        <v>205</v>
      </c>
      <c r="K29" s="33"/>
      <c r="L29" s="44" t="n">
        <f aca="false">SUM(H29-582)</f>
        <v>-881</v>
      </c>
      <c r="M29" s="35"/>
      <c r="N29" s="36"/>
      <c r="O29" s="36"/>
      <c r="P29" s="37"/>
      <c r="Q29" s="37"/>
      <c r="R29" s="38"/>
    </row>
    <row r="30" s="39" customFormat="true" ht="76.5" hidden="false" customHeight="true" outlineLevel="0" collapsed="false">
      <c r="A30" s="24" t="n">
        <v>-285</v>
      </c>
      <c r="B30" s="40"/>
      <c r="C30" s="41" t="n">
        <f aca="false">SUM(A30+504)</f>
        <v>219</v>
      </c>
      <c r="D30" s="27" t="s">
        <v>48</v>
      </c>
      <c r="E30" s="42" t="n">
        <f aca="false">SUM(A30,57)</f>
        <v>-228</v>
      </c>
      <c r="F30" s="42" t="n">
        <f aca="false">SUM(A30,-505)</f>
        <v>-790</v>
      </c>
      <c r="G30" s="29"/>
      <c r="H30" s="30" t="n">
        <f aca="false">SUM(A30,0)</f>
        <v>-285</v>
      </c>
      <c r="I30" s="31"/>
      <c r="J30" s="43" t="n">
        <f aca="false">C30</f>
        <v>219</v>
      </c>
      <c r="K30" s="33"/>
      <c r="L30" s="44" t="n">
        <f aca="false">SUM(H30-582)</f>
        <v>-867</v>
      </c>
      <c r="M30" s="35"/>
      <c r="N30" s="36"/>
      <c r="O30" s="36"/>
      <c r="P30" s="37"/>
      <c r="Q30" s="37"/>
      <c r="R30" s="38"/>
    </row>
    <row r="31" s="39" customFormat="true" ht="51" hidden="false" customHeight="false" outlineLevel="0" collapsed="false">
      <c r="A31" s="24" t="n">
        <v>-281</v>
      </c>
      <c r="B31" s="40" t="s">
        <v>49</v>
      </c>
      <c r="C31" s="41" t="n">
        <f aca="false">SUM(A31+504)</f>
        <v>223</v>
      </c>
      <c r="D31" s="27"/>
      <c r="E31" s="42" t="n">
        <f aca="false">SUM(A31,57)</f>
        <v>-224</v>
      </c>
      <c r="F31" s="42" t="n">
        <f aca="false">SUM(A31,-505)</f>
        <v>-786</v>
      </c>
      <c r="G31" s="29"/>
      <c r="H31" s="30" t="n">
        <f aca="false">SUM(A31,0)</f>
        <v>-281</v>
      </c>
      <c r="I31" s="31"/>
      <c r="J31" s="43" t="n">
        <f aca="false">C31</f>
        <v>223</v>
      </c>
      <c r="K31" s="33"/>
      <c r="L31" s="44" t="n">
        <f aca="false">SUM(H31-582)</f>
        <v>-863</v>
      </c>
      <c r="M31" s="35"/>
      <c r="N31" s="36"/>
      <c r="O31" s="36"/>
      <c r="P31" s="37"/>
      <c r="Q31" s="37"/>
      <c r="R31" s="38"/>
    </row>
    <row r="32" s="39" customFormat="true" ht="63.75" hidden="false" customHeight="false" outlineLevel="0" collapsed="false">
      <c r="A32" s="24" t="n">
        <v>-270</v>
      </c>
      <c r="B32" s="40" t="s">
        <v>50</v>
      </c>
      <c r="C32" s="41" t="n">
        <f aca="false">SUM(A32+504)</f>
        <v>234</v>
      </c>
      <c r="D32" s="27"/>
      <c r="E32" s="42" t="n">
        <f aca="false">SUM(A32,57)</f>
        <v>-213</v>
      </c>
      <c r="F32" s="42" t="n">
        <f aca="false">SUM(A32,-505)</f>
        <v>-775</v>
      </c>
      <c r="G32" s="29"/>
      <c r="H32" s="30" t="n">
        <f aca="false">SUM(A32,0)</f>
        <v>-270</v>
      </c>
      <c r="I32" s="31"/>
      <c r="J32" s="43" t="n">
        <f aca="false">C32</f>
        <v>234</v>
      </c>
      <c r="K32" s="33"/>
      <c r="L32" s="44" t="n">
        <f aca="false">SUM(H32-582)</f>
        <v>-852</v>
      </c>
      <c r="M32" s="35"/>
      <c r="N32" s="36"/>
      <c r="O32" s="36"/>
      <c r="P32" s="37"/>
      <c r="Q32" s="37"/>
      <c r="R32" s="38"/>
    </row>
    <row r="33" s="39" customFormat="true" ht="38.25" hidden="false" customHeight="false" outlineLevel="0" collapsed="false">
      <c r="A33" s="24" t="n">
        <v>-204</v>
      </c>
      <c r="B33" s="40" t="s">
        <v>51</v>
      </c>
      <c r="C33" s="41" t="n">
        <f aca="false">SUM(A33+504)</f>
        <v>300</v>
      </c>
      <c r="D33" s="27"/>
      <c r="E33" s="42" t="n">
        <f aca="false">SUM(A33,57)</f>
        <v>-147</v>
      </c>
      <c r="F33" s="42" t="n">
        <f aca="false">SUM(A33,-505)</f>
        <v>-709</v>
      </c>
      <c r="G33" s="29"/>
      <c r="H33" s="30" t="n">
        <f aca="false">SUM(A33,0)</f>
        <v>-204</v>
      </c>
      <c r="I33" s="31"/>
      <c r="J33" s="43" t="n">
        <f aca="false">C33</f>
        <v>300</v>
      </c>
      <c r="K33" s="32" t="s">
        <v>52</v>
      </c>
      <c r="L33" s="44" t="n">
        <f aca="false">SUM(H33-582)</f>
        <v>-786</v>
      </c>
      <c r="M33" s="35"/>
      <c r="N33" s="36"/>
      <c r="O33" s="36"/>
      <c r="P33" s="37"/>
      <c r="Q33" s="37"/>
      <c r="R33" s="38"/>
    </row>
    <row r="34" s="39" customFormat="true" ht="25.5" hidden="false" customHeight="false" outlineLevel="0" collapsed="false">
      <c r="A34" s="24" t="n">
        <v>-197</v>
      </c>
      <c r="B34" s="40" t="s">
        <v>53</v>
      </c>
      <c r="C34" s="41" t="n">
        <f aca="false">SUM(A34+504)</f>
        <v>307</v>
      </c>
      <c r="D34" s="27"/>
      <c r="E34" s="42" t="n">
        <f aca="false">SUM(A34,57)</f>
        <v>-140</v>
      </c>
      <c r="F34" s="42" t="n">
        <f aca="false">SUM(A34,-505)</f>
        <v>-702</v>
      </c>
      <c r="G34" s="29"/>
      <c r="H34" s="30" t="n">
        <f aca="false">SUM(A34,0)</f>
        <v>-197</v>
      </c>
      <c r="I34" s="31"/>
      <c r="J34" s="43" t="n">
        <f aca="false">C34</f>
        <v>307</v>
      </c>
      <c r="K34" s="33"/>
      <c r="L34" s="44" t="n">
        <f aca="false">SUM(H34-582)</f>
        <v>-779</v>
      </c>
      <c r="M34" s="35"/>
      <c r="N34" s="36"/>
      <c r="O34" s="36"/>
      <c r="P34" s="37"/>
      <c r="Q34" s="37"/>
      <c r="R34" s="38"/>
    </row>
    <row r="35" s="39" customFormat="true" ht="38.25" hidden="false" customHeight="false" outlineLevel="0" collapsed="false">
      <c r="A35" s="24" t="n">
        <v>-185</v>
      </c>
      <c r="B35" s="40" t="s">
        <v>54</v>
      </c>
      <c r="C35" s="41" t="n">
        <f aca="false">SUM(A35+504)</f>
        <v>319</v>
      </c>
      <c r="D35" s="27"/>
      <c r="E35" s="42" t="n">
        <f aca="false">SUM(A35,57)</f>
        <v>-128</v>
      </c>
      <c r="F35" s="42" t="n">
        <f aca="false">SUM(A35,-505)</f>
        <v>-690</v>
      </c>
      <c r="G35" s="29"/>
      <c r="H35" s="30" t="n">
        <f aca="false">SUM(A35,0)</f>
        <v>-185</v>
      </c>
      <c r="I35" s="31"/>
      <c r="J35" s="43" t="n">
        <f aca="false">C35</f>
        <v>319</v>
      </c>
      <c r="K35" s="33"/>
      <c r="L35" s="44" t="n">
        <f aca="false">SUM(H35-582)</f>
        <v>-767</v>
      </c>
      <c r="M35" s="35"/>
      <c r="N35" s="36"/>
      <c r="O35" s="36"/>
      <c r="P35" s="37"/>
      <c r="Q35" s="37"/>
      <c r="R35" s="38"/>
    </row>
    <row r="36" s="39" customFormat="true" ht="25.5" hidden="false" customHeight="false" outlineLevel="0" collapsed="false">
      <c r="A36" s="24" t="n">
        <v>-124</v>
      </c>
      <c r="B36" s="40" t="s">
        <v>55</v>
      </c>
      <c r="C36" s="41" t="n">
        <f aca="false">SUM(A36+504)</f>
        <v>380</v>
      </c>
      <c r="D36" s="27"/>
      <c r="E36" s="42" t="n">
        <f aca="false">SUM(A36,57)</f>
        <v>-67</v>
      </c>
      <c r="F36" s="42" t="n">
        <f aca="false">SUM(A36,-505)</f>
        <v>-629</v>
      </c>
      <c r="G36" s="29"/>
      <c r="H36" s="30" t="n">
        <f aca="false">SUM(A36,0)</f>
        <v>-124</v>
      </c>
      <c r="I36" s="31"/>
      <c r="J36" s="43" t="n">
        <f aca="false">C36</f>
        <v>380</v>
      </c>
      <c r="K36" s="33"/>
      <c r="L36" s="44" t="n">
        <f aca="false">SUM(H36-582)</f>
        <v>-706</v>
      </c>
      <c r="M36" s="35"/>
      <c r="N36" s="36"/>
      <c r="O36" s="36"/>
      <c r="P36" s="37"/>
      <c r="Q36" s="37"/>
      <c r="R36" s="38"/>
    </row>
    <row r="37" s="39" customFormat="true" ht="25.5" hidden="false" customHeight="false" outlineLevel="0" collapsed="false">
      <c r="A37" s="24" t="n">
        <v>-89</v>
      </c>
      <c r="B37" s="40" t="s">
        <v>56</v>
      </c>
      <c r="C37" s="41" t="n">
        <f aca="false">SUM(A37+504)</f>
        <v>415</v>
      </c>
      <c r="D37" s="27"/>
      <c r="E37" s="42" t="n">
        <f aca="false">SUM(A37,57)</f>
        <v>-32</v>
      </c>
      <c r="F37" s="42" t="n">
        <f aca="false">SUM(A37,-505)</f>
        <v>-594</v>
      </c>
      <c r="G37" s="29"/>
      <c r="H37" s="30" t="n">
        <f aca="false">SUM(A37,0)</f>
        <v>-89</v>
      </c>
      <c r="I37" s="31"/>
      <c r="J37" s="43" t="n">
        <f aca="false">C37</f>
        <v>415</v>
      </c>
      <c r="K37" s="32" t="s">
        <v>57</v>
      </c>
      <c r="L37" s="44" t="n">
        <f aca="false">SUM(H37-582)</f>
        <v>-671</v>
      </c>
      <c r="M37" s="35"/>
      <c r="N37" s="36"/>
      <c r="O37" s="36"/>
      <c r="P37" s="37"/>
      <c r="Q37" s="37"/>
      <c r="R37" s="38"/>
    </row>
    <row r="38" s="39" customFormat="true" ht="25.5" hidden="false" customHeight="false" outlineLevel="0" collapsed="false">
      <c r="A38" s="24" t="n">
        <v>-62</v>
      </c>
      <c r="B38" s="40" t="s">
        <v>58</v>
      </c>
      <c r="C38" s="41" t="n">
        <f aca="false">SUM(A38+504)</f>
        <v>442</v>
      </c>
      <c r="D38" s="27"/>
      <c r="E38" s="42" t="n">
        <f aca="false">SUM(A38,57)</f>
        <v>-5</v>
      </c>
      <c r="F38" s="42" t="n">
        <f aca="false">SUM(A38,-505)</f>
        <v>-567</v>
      </c>
      <c r="G38" s="29"/>
      <c r="H38" s="30" t="n">
        <f aca="false">SUM(A38,0)</f>
        <v>-62</v>
      </c>
      <c r="I38" s="31"/>
      <c r="J38" s="43" t="n">
        <f aca="false">C38</f>
        <v>442</v>
      </c>
      <c r="K38" s="33"/>
      <c r="L38" s="44" t="n">
        <f aca="false">SUM(H38-582)</f>
        <v>-644</v>
      </c>
      <c r="M38" s="35"/>
      <c r="N38" s="36"/>
      <c r="O38" s="36"/>
      <c r="P38" s="37"/>
      <c r="Q38" s="37"/>
      <c r="R38" s="38"/>
    </row>
    <row r="39" s="39" customFormat="true" ht="12.75" hidden="false" customHeight="false" outlineLevel="0" collapsed="false">
      <c r="A39" s="24" t="n">
        <v>-57</v>
      </c>
      <c r="B39" s="40"/>
      <c r="C39" s="41" t="n">
        <f aca="false">SUM(A39+504)</f>
        <v>447</v>
      </c>
      <c r="D39" s="27"/>
      <c r="E39" s="42" t="n">
        <f aca="false">SUM(A39,57)</f>
        <v>0</v>
      </c>
      <c r="F39" s="42" t="n">
        <f aca="false">SUM(A39,-505)</f>
        <v>-562</v>
      </c>
      <c r="G39" s="29" t="s">
        <v>59</v>
      </c>
      <c r="H39" s="30" t="n">
        <f aca="false">SUM(A39,0)</f>
        <v>-57</v>
      </c>
      <c r="I39" s="31"/>
      <c r="J39" s="43" t="n">
        <f aca="false">C39</f>
        <v>447</v>
      </c>
      <c r="K39" s="33"/>
      <c r="L39" s="44" t="n">
        <f aca="false">SUM(H39-582)</f>
        <v>-639</v>
      </c>
      <c r="M39" s="35"/>
      <c r="N39" s="36"/>
      <c r="O39" s="36"/>
      <c r="P39" s="37"/>
      <c r="Q39" s="37"/>
      <c r="R39" s="38"/>
    </row>
    <row r="40" s="39" customFormat="true" ht="38.25" hidden="false" customHeight="false" outlineLevel="0" collapsed="false">
      <c r="A40" s="24" t="n">
        <v>-53</v>
      </c>
      <c r="B40" s="40" t="s">
        <v>60</v>
      </c>
      <c r="C40" s="41" t="n">
        <f aca="false">SUM(A40+504)</f>
        <v>451</v>
      </c>
      <c r="D40" s="27"/>
      <c r="E40" s="42" t="n">
        <f aca="false">SUM(A40,57)</f>
        <v>4</v>
      </c>
      <c r="F40" s="42" t="n">
        <f aca="false">SUM(A40,-505)</f>
        <v>-558</v>
      </c>
      <c r="G40" s="29"/>
      <c r="H40" s="30" t="n">
        <f aca="false">SUM(A40,0)</f>
        <v>-53</v>
      </c>
      <c r="I40" s="31"/>
      <c r="J40" s="43" t="n">
        <f aca="false">C40</f>
        <v>451</v>
      </c>
      <c r="K40" s="33"/>
      <c r="L40" s="44" t="n">
        <f aca="false">SUM(H40-582)</f>
        <v>-635</v>
      </c>
      <c r="M40" s="35"/>
      <c r="N40" s="36"/>
      <c r="O40" s="36"/>
      <c r="P40" s="37"/>
      <c r="Q40" s="37"/>
      <c r="R40" s="38"/>
    </row>
    <row r="41" s="39" customFormat="true" ht="12.75" hidden="false" customHeight="true" outlineLevel="0" collapsed="false">
      <c r="A41" s="24" t="n">
        <v>-28</v>
      </c>
      <c r="B41" s="40"/>
      <c r="C41" s="41" t="n">
        <f aca="false">SUM(A41+504)</f>
        <v>476</v>
      </c>
      <c r="D41" s="27" t="s">
        <v>61</v>
      </c>
      <c r="E41" s="42" t="n">
        <f aca="false">SUM(A41,57)</f>
        <v>29</v>
      </c>
      <c r="F41" s="42" t="n">
        <f aca="false">SUM(A41,-505)</f>
        <v>-533</v>
      </c>
      <c r="G41" s="29"/>
      <c r="H41" s="30" t="n">
        <f aca="false">SUM(A41,0)</f>
        <v>-28</v>
      </c>
      <c r="I41" s="31"/>
      <c r="J41" s="43" t="n">
        <f aca="false">C41</f>
        <v>476</v>
      </c>
      <c r="K41" s="33"/>
      <c r="L41" s="44" t="n">
        <f aca="false">SUM(H41-582)</f>
        <v>-610</v>
      </c>
      <c r="M41" s="35"/>
      <c r="N41" s="36"/>
      <c r="O41" s="36"/>
      <c r="P41" s="37"/>
      <c r="Q41" s="37"/>
      <c r="R41" s="38"/>
    </row>
    <row r="42" s="39" customFormat="true" ht="25.5" hidden="false" customHeight="true" outlineLevel="0" collapsed="false">
      <c r="A42" s="24" t="n">
        <v>-17</v>
      </c>
      <c r="B42" s="40" t="s">
        <v>62</v>
      </c>
      <c r="C42" s="41" t="n">
        <f aca="false">SUM(A42+504)</f>
        <v>487</v>
      </c>
      <c r="D42" s="27" t="s">
        <v>63</v>
      </c>
      <c r="E42" s="42" t="n">
        <f aca="false">SUM(A42,57)</f>
        <v>40</v>
      </c>
      <c r="F42" s="42" t="n">
        <f aca="false">SUM(A42,-505)</f>
        <v>-522</v>
      </c>
      <c r="G42" s="29"/>
      <c r="H42" s="30" t="n">
        <f aca="false">SUM(A42,0)</f>
        <v>-17</v>
      </c>
      <c r="I42" s="31"/>
      <c r="J42" s="43" t="n">
        <f aca="false">C42</f>
        <v>487</v>
      </c>
      <c r="K42" s="33"/>
      <c r="L42" s="44" t="n">
        <f aca="false">SUM(H42-582)</f>
        <v>-599</v>
      </c>
      <c r="M42" s="35"/>
      <c r="N42" s="36"/>
      <c r="O42" s="36"/>
      <c r="P42" s="37"/>
      <c r="Q42" s="37"/>
      <c r="R42" s="38"/>
    </row>
    <row r="43" s="39" customFormat="true" ht="38.25" hidden="false" customHeight="true" outlineLevel="0" collapsed="false">
      <c r="A43" s="24" t="n">
        <v>-14</v>
      </c>
      <c r="B43" s="40"/>
      <c r="C43" s="41" t="n">
        <f aca="false">SUM(A43+504)</f>
        <v>490</v>
      </c>
      <c r="D43" s="27" t="s">
        <v>64</v>
      </c>
      <c r="E43" s="42" t="n">
        <f aca="false">SUM(A43,57)</f>
        <v>43</v>
      </c>
      <c r="F43" s="42" t="n">
        <f aca="false">SUM(A43,-505)</f>
        <v>-519</v>
      </c>
      <c r="G43" s="29"/>
      <c r="H43" s="30" t="n">
        <f aca="false">SUM(A43,0)</f>
        <v>-14</v>
      </c>
      <c r="I43" s="31"/>
      <c r="J43" s="43" t="n">
        <f aca="false">C43</f>
        <v>490</v>
      </c>
      <c r="K43" s="32" t="s">
        <v>65</v>
      </c>
      <c r="L43" s="44" t="n">
        <f aca="false">SUM(H43-582)</f>
        <v>-596</v>
      </c>
      <c r="M43" s="35"/>
      <c r="N43" s="36"/>
      <c r="O43" s="36"/>
      <c r="P43" s="37"/>
      <c r="Q43" s="37"/>
      <c r="R43" s="38"/>
    </row>
    <row r="44" s="39" customFormat="true" ht="25.5" hidden="false" customHeight="true" outlineLevel="0" collapsed="false">
      <c r="A44" s="24" t="n">
        <v>-10</v>
      </c>
      <c r="B44" s="40"/>
      <c r="C44" s="41" t="n">
        <f aca="false">SUM(A44+504)</f>
        <v>494</v>
      </c>
      <c r="D44" s="27" t="s">
        <v>66</v>
      </c>
      <c r="E44" s="42" t="n">
        <f aca="false">SUM(A44,57)</f>
        <v>47</v>
      </c>
      <c r="F44" s="42" t="n">
        <f aca="false">SUM(A44,-505)</f>
        <v>-515</v>
      </c>
      <c r="G44" s="29"/>
      <c r="H44" s="30" t="n">
        <f aca="false">SUM(A44,0)</f>
        <v>-10</v>
      </c>
      <c r="I44" s="31"/>
      <c r="J44" s="43" t="n">
        <f aca="false">C44</f>
        <v>494</v>
      </c>
      <c r="K44" s="33"/>
      <c r="L44" s="44" t="n">
        <f aca="false">SUM(H44-582)</f>
        <v>-592</v>
      </c>
      <c r="M44" s="35"/>
      <c r="N44" s="36"/>
      <c r="O44" s="36"/>
      <c r="P44" s="37"/>
      <c r="Q44" s="37"/>
      <c r="R44" s="38"/>
    </row>
    <row r="45" s="39" customFormat="true" ht="25.5" hidden="false" customHeight="true" outlineLevel="0" collapsed="false">
      <c r="A45" s="24" t="n">
        <v>-9</v>
      </c>
      <c r="B45" s="40"/>
      <c r="C45" s="41" t="n">
        <f aca="false">SUM(A45+504)</f>
        <v>495</v>
      </c>
      <c r="D45" s="27" t="s">
        <v>67</v>
      </c>
      <c r="E45" s="42" t="n">
        <f aca="false">SUM(A45,57)</f>
        <v>48</v>
      </c>
      <c r="F45" s="42" t="n">
        <f aca="false">SUM(A45,-505)</f>
        <v>-514</v>
      </c>
      <c r="G45" s="29"/>
      <c r="H45" s="30" t="n">
        <f aca="false">SUM(A45,0)</f>
        <v>-9</v>
      </c>
      <c r="I45" s="31"/>
      <c r="J45" s="43" t="n">
        <f aca="false">C45</f>
        <v>495</v>
      </c>
      <c r="K45" s="32" t="s">
        <v>68</v>
      </c>
      <c r="L45" s="44" t="n">
        <f aca="false">SUM(H45-582)</f>
        <v>-591</v>
      </c>
      <c r="M45" s="35"/>
      <c r="N45" s="36"/>
      <c r="O45" s="36"/>
      <c r="P45" s="37"/>
      <c r="Q45" s="37"/>
      <c r="R45" s="38"/>
    </row>
    <row r="46" s="39" customFormat="true" ht="25.5" hidden="false" customHeight="true" outlineLevel="0" collapsed="false">
      <c r="A46" s="24" t="n">
        <v>-3</v>
      </c>
      <c r="B46" s="40"/>
      <c r="C46" s="41" t="n">
        <f aca="false">SUM(A46+504)</f>
        <v>501</v>
      </c>
      <c r="D46" s="27" t="s">
        <v>69</v>
      </c>
      <c r="E46" s="42" t="n">
        <f aca="false">SUM(A46,57)</f>
        <v>54</v>
      </c>
      <c r="F46" s="42" t="n">
        <f aca="false">SUM(A46,-505)</f>
        <v>-508</v>
      </c>
      <c r="G46" s="29"/>
      <c r="H46" s="30" t="n">
        <f aca="false">SUM(A46,0)</f>
        <v>-3</v>
      </c>
      <c r="I46" s="31"/>
      <c r="J46" s="43" t="n">
        <f aca="false">C46</f>
        <v>501</v>
      </c>
      <c r="K46" s="33"/>
      <c r="L46" s="44" t="n">
        <f aca="false">SUM(H46-582)</f>
        <v>-585</v>
      </c>
      <c r="M46" s="35"/>
      <c r="N46" s="36"/>
      <c r="O46" s="36"/>
      <c r="P46" s="37"/>
      <c r="Q46" s="37"/>
      <c r="R46" s="38"/>
    </row>
    <row r="47" s="39" customFormat="true" ht="38.25" hidden="false" customHeight="true" outlineLevel="0" collapsed="false">
      <c r="A47" s="24" t="n">
        <v>0</v>
      </c>
      <c r="B47" s="40"/>
      <c r="C47" s="41" t="n">
        <f aca="false">SUM(A47+504)</f>
        <v>504</v>
      </c>
      <c r="D47" s="27"/>
      <c r="E47" s="42" t="n">
        <f aca="false">SUM(A47,57)</f>
        <v>57</v>
      </c>
      <c r="F47" s="42" t="n">
        <f aca="false">SUM(A47,-505)</f>
        <v>-505</v>
      </c>
      <c r="G47" s="29"/>
      <c r="H47" s="30" t="n">
        <f aca="false">SUM(A47,0)</f>
        <v>0</v>
      </c>
      <c r="I47" s="45" t="s">
        <v>70</v>
      </c>
      <c r="J47" s="43" t="n">
        <f aca="false">C47</f>
        <v>504</v>
      </c>
      <c r="K47" s="33"/>
      <c r="L47" s="44" t="n">
        <f aca="false">SUM(H47-582)</f>
        <v>-582</v>
      </c>
      <c r="M47" s="35" t="s">
        <v>71</v>
      </c>
      <c r="N47" s="36"/>
      <c r="O47" s="36"/>
      <c r="P47" s="37"/>
      <c r="Q47" s="37"/>
      <c r="R47" s="38"/>
    </row>
    <row r="48" s="39" customFormat="true" ht="140.25" hidden="false" customHeight="true" outlineLevel="0" collapsed="false">
      <c r="A48" s="24" t="n">
        <v>1</v>
      </c>
      <c r="B48" s="40" t="s">
        <v>72</v>
      </c>
      <c r="C48" s="41" t="n">
        <f aca="false">SUM(A48+504)</f>
        <v>505</v>
      </c>
      <c r="D48" s="27" t="s">
        <v>73</v>
      </c>
      <c r="E48" s="42" t="n">
        <f aca="false">SUM(A48,57)</f>
        <v>58</v>
      </c>
      <c r="F48" s="42" t="n">
        <f aca="false">SUM(A48,-505)</f>
        <v>-504</v>
      </c>
      <c r="G48" s="29"/>
      <c r="H48" s="30" t="n">
        <f aca="false">SUM(A48,0)</f>
        <v>1</v>
      </c>
      <c r="I48" s="45" t="s">
        <v>74</v>
      </c>
      <c r="J48" s="43" t="n">
        <f aca="false">C48</f>
        <v>505</v>
      </c>
      <c r="K48" s="32" t="s">
        <v>75</v>
      </c>
      <c r="L48" s="44" t="n">
        <f aca="false">SUM(H48-582)</f>
        <v>-581</v>
      </c>
      <c r="M48" s="35"/>
      <c r="N48" s="36"/>
      <c r="O48" s="36"/>
      <c r="P48" s="37"/>
      <c r="Q48" s="37"/>
      <c r="R48" s="38"/>
    </row>
    <row r="49" s="39" customFormat="true" ht="51" hidden="false" customHeight="false" outlineLevel="0" collapsed="false">
      <c r="A49" s="24" t="n">
        <v>25</v>
      </c>
      <c r="B49" s="40" t="s">
        <v>76</v>
      </c>
      <c r="C49" s="41" t="n">
        <f aca="false">SUM(A49+504)</f>
        <v>529</v>
      </c>
      <c r="D49" s="27"/>
      <c r="E49" s="42" t="n">
        <f aca="false">SUM(A49,57)</f>
        <v>82</v>
      </c>
      <c r="F49" s="42" t="n">
        <f aca="false">SUM(A49,-505)</f>
        <v>-480</v>
      </c>
      <c r="G49" s="29"/>
      <c r="H49" s="30" t="n">
        <f aca="false">SUM(A49,0)</f>
        <v>25</v>
      </c>
      <c r="I49" s="31"/>
      <c r="J49" s="43" t="n">
        <f aca="false">C49</f>
        <v>529</v>
      </c>
      <c r="K49" s="32" t="s">
        <v>77</v>
      </c>
      <c r="L49" s="44" t="n">
        <f aca="false">SUM(H49-582)</f>
        <v>-557</v>
      </c>
      <c r="M49" s="35"/>
      <c r="N49" s="36"/>
      <c r="O49" s="36"/>
      <c r="P49" s="37"/>
      <c r="Q49" s="37"/>
      <c r="R49" s="38"/>
    </row>
    <row r="50" s="39" customFormat="true" ht="38.25" hidden="false" customHeight="false" outlineLevel="0" collapsed="false">
      <c r="A50" s="24" t="n">
        <v>29</v>
      </c>
      <c r="B50" s="40" t="s">
        <v>78</v>
      </c>
      <c r="C50" s="41" t="n">
        <f aca="false">SUM(A50+504)</f>
        <v>533</v>
      </c>
      <c r="D50" s="27"/>
      <c r="E50" s="42" t="n">
        <f aca="false">SUM(A50,57)</f>
        <v>86</v>
      </c>
      <c r="F50" s="42" t="n">
        <f aca="false">SUM(A50,-505)</f>
        <v>-476</v>
      </c>
      <c r="G50" s="29"/>
      <c r="H50" s="30" t="n">
        <f aca="false">SUM(A50,0)</f>
        <v>29</v>
      </c>
      <c r="I50" s="31"/>
      <c r="J50" s="43" t="n">
        <f aca="false">C50</f>
        <v>533</v>
      </c>
      <c r="K50" s="33"/>
      <c r="L50" s="44" t="n">
        <f aca="false">SUM(H50-582)</f>
        <v>-553</v>
      </c>
      <c r="M50" s="35"/>
      <c r="N50" s="36"/>
      <c r="O50" s="36"/>
      <c r="P50" s="37"/>
      <c r="Q50" s="37"/>
      <c r="R50" s="38"/>
    </row>
    <row r="51" s="39" customFormat="true" ht="25.5" hidden="false" customHeight="false" outlineLevel="0" collapsed="false">
      <c r="A51" s="24" t="n">
        <v>34</v>
      </c>
      <c r="B51" s="40" t="s">
        <v>79</v>
      </c>
      <c r="C51" s="41" t="n">
        <f aca="false">SUM(A51+504)</f>
        <v>538</v>
      </c>
      <c r="D51" s="27"/>
      <c r="E51" s="42" t="n">
        <f aca="false">SUM(A51,57)</f>
        <v>91</v>
      </c>
      <c r="F51" s="42" t="n">
        <f aca="false">SUM(A51,-505)</f>
        <v>-471</v>
      </c>
      <c r="G51" s="29"/>
      <c r="H51" s="30" t="n">
        <f aca="false">SUM(A51,0)</f>
        <v>34</v>
      </c>
      <c r="I51" s="31"/>
      <c r="J51" s="43" t="n">
        <f aca="false">C51</f>
        <v>538</v>
      </c>
      <c r="K51" s="32" t="s">
        <v>80</v>
      </c>
      <c r="L51" s="44" t="n">
        <f aca="false">SUM(H51-582)</f>
        <v>-548</v>
      </c>
      <c r="M51" s="35"/>
      <c r="N51" s="36"/>
      <c r="O51" s="36"/>
      <c r="P51" s="37"/>
      <c r="Q51" s="37"/>
      <c r="R51" s="38"/>
    </row>
    <row r="52" s="39" customFormat="true" ht="51" hidden="false" customHeight="false" outlineLevel="0" collapsed="false">
      <c r="A52" s="24" t="n">
        <v>46</v>
      </c>
      <c r="B52" s="40" t="s">
        <v>81</v>
      </c>
      <c r="C52" s="41" t="n">
        <f aca="false">SUM(A52+504)</f>
        <v>550</v>
      </c>
      <c r="D52" s="27"/>
      <c r="E52" s="42" t="n">
        <f aca="false">SUM(A52,57)</f>
        <v>103</v>
      </c>
      <c r="F52" s="42" t="n">
        <f aca="false">SUM(A52,-505)</f>
        <v>-459</v>
      </c>
      <c r="G52" s="29"/>
      <c r="H52" s="30" t="n">
        <f aca="false">SUM(A52,0)</f>
        <v>46</v>
      </c>
      <c r="I52" s="31"/>
      <c r="J52" s="43" t="n">
        <f aca="false">C52</f>
        <v>550</v>
      </c>
      <c r="K52" s="33"/>
      <c r="L52" s="44" t="n">
        <f aca="false">SUM(H52-582)</f>
        <v>-536</v>
      </c>
      <c r="M52" s="35"/>
      <c r="N52" s="36"/>
      <c r="O52" s="36"/>
      <c r="P52" s="37"/>
      <c r="Q52" s="37"/>
      <c r="R52" s="38"/>
    </row>
    <row r="53" s="39" customFormat="true" ht="51" hidden="false" customHeight="false" outlineLevel="0" collapsed="false">
      <c r="A53" s="24" t="n">
        <v>57</v>
      </c>
      <c r="B53" s="40" t="s">
        <v>82</v>
      </c>
      <c r="C53" s="41" t="n">
        <f aca="false">SUM(A53+504)</f>
        <v>561</v>
      </c>
      <c r="D53" s="27"/>
      <c r="E53" s="42" t="n">
        <f aca="false">SUM(A53,57)</f>
        <v>114</v>
      </c>
      <c r="F53" s="42" t="n">
        <f aca="false">SUM(A53,-505)</f>
        <v>-448</v>
      </c>
      <c r="G53" s="29"/>
      <c r="H53" s="30" t="n">
        <f aca="false">SUM(A53,0)</f>
        <v>57</v>
      </c>
      <c r="I53" s="31"/>
      <c r="J53" s="43" t="n">
        <f aca="false">C53</f>
        <v>561</v>
      </c>
      <c r="K53" s="33"/>
      <c r="L53" s="44" t="n">
        <f aca="false">SUM(H53-582)</f>
        <v>-525</v>
      </c>
      <c r="M53" s="35"/>
      <c r="N53" s="36"/>
      <c r="O53" s="36"/>
      <c r="P53" s="37"/>
      <c r="Q53" s="37"/>
      <c r="R53" s="38"/>
    </row>
    <row r="54" s="39" customFormat="true" ht="76.5" hidden="false" customHeight="false" outlineLevel="0" collapsed="false">
      <c r="A54" s="24" t="n">
        <v>61</v>
      </c>
      <c r="B54" s="40" t="s">
        <v>83</v>
      </c>
      <c r="C54" s="41" t="n">
        <f aca="false">SUM(A54+504)</f>
        <v>565</v>
      </c>
      <c r="D54" s="27"/>
      <c r="E54" s="42" t="n">
        <f aca="false">SUM(A54,57)</f>
        <v>118</v>
      </c>
      <c r="F54" s="42" t="n">
        <f aca="false">SUM(A54,-505)</f>
        <v>-444</v>
      </c>
      <c r="G54" s="29"/>
      <c r="H54" s="30" t="n">
        <f aca="false">SUM(A54,0)</f>
        <v>61</v>
      </c>
      <c r="I54" s="45" t="s">
        <v>84</v>
      </c>
      <c r="J54" s="43" t="n">
        <f aca="false">C54</f>
        <v>565</v>
      </c>
      <c r="K54" s="32" t="s">
        <v>85</v>
      </c>
      <c r="L54" s="44" t="n">
        <f aca="false">SUM(H54-582)</f>
        <v>-521</v>
      </c>
      <c r="M54" s="35"/>
      <c r="N54" s="36"/>
      <c r="O54" s="36"/>
      <c r="P54" s="37"/>
      <c r="Q54" s="37"/>
      <c r="R54" s="38"/>
    </row>
    <row r="55" s="39" customFormat="true" ht="25.5" hidden="false" customHeight="false" outlineLevel="0" collapsed="false">
      <c r="A55" s="24" t="n">
        <v>65</v>
      </c>
      <c r="B55" s="40" t="s">
        <v>86</v>
      </c>
      <c r="C55" s="41" t="n">
        <f aca="false">SUM(A55+504)</f>
        <v>569</v>
      </c>
      <c r="D55" s="27"/>
      <c r="E55" s="42" t="n">
        <f aca="false">SUM(A55,57)</f>
        <v>122</v>
      </c>
      <c r="F55" s="42" t="n">
        <f aca="false">SUM(A55,-505)</f>
        <v>-440</v>
      </c>
      <c r="G55" s="29"/>
      <c r="H55" s="30" t="n">
        <f aca="false">SUM(A55,0)</f>
        <v>65</v>
      </c>
      <c r="I55" s="31"/>
      <c r="J55" s="43" t="n">
        <f aca="false">C55</f>
        <v>569</v>
      </c>
      <c r="K55" s="33"/>
      <c r="L55" s="44" t="n">
        <f aca="false">SUM(H55-582)</f>
        <v>-517</v>
      </c>
      <c r="M55" s="35"/>
      <c r="N55" s="36"/>
      <c r="O55" s="36"/>
      <c r="P55" s="37"/>
      <c r="Q55" s="37"/>
      <c r="R55" s="38"/>
    </row>
    <row r="56" s="39" customFormat="true" ht="38.25" hidden="false" customHeight="false" outlineLevel="0" collapsed="false">
      <c r="A56" s="24" t="n">
        <v>86</v>
      </c>
      <c r="B56" s="40" t="s">
        <v>87</v>
      </c>
      <c r="C56" s="41" t="n">
        <f aca="false">SUM(A56+504)</f>
        <v>590</v>
      </c>
      <c r="D56" s="27"/>
      <c r="E56" s="42" t="n">
        <f aca="false">SUM(A56,57)</f>
        <v>143</v>
      </c>
      <c r="F56" s="42" t="n">
        <f aca="false">SUM(A56,-505)</f>
        <v>-419</v>
      </c>
      <c r="G56" s="29"/>
      <c r="H56" s="30" t="n">
        <f aca="false">SUM(A56,0)</f>
        <v>86</v>
      </c>
      <c r="I56" s="31"/>
      <c r="J56" s="43" t="n">
        <f aca="false">C56</f>
        <v>590</v>
      </c>
      <c r="K56" s="33"/>
      <c r="L56" s="44" t="n">
        <f aca="false">SUM(H56-582)</f>
        <v>-496</v>
      </c>
      <c r="M56" s="35"/>
      <c r="N56" s="36"/>
      <c r="O56" s="36"/>
      <c r="P56" s="37"/>
      <c r="Q56" s="37"/>
      <c r="R56" s="38"/>
    </row>
    <row r="57" s="39" customFormat="true" ht="51" hidden="false" customHeight="false" outlineLevel="0" collapsed="false">
      <c r="A57" s="24" t="n">
        <v>93</v>
      </c>
      <c r="B57" s="40" t="s">
        <v>88</v>
      </c>
      <c r="C57" s="41" t="n">
        <f aca="false">SUM(A57+504)</f>
        <v>597</v>
      </c>
      <c r="D57" s="27"/>
      <c r="E57" s="42" t="n">
        <f aca="false">SUM(A57,57)</f>
        <v>150</v>
      </c>
      <c r="F57" s="42" t="n">
        <f aca="false">SUM(A57,-505)</f>
        <v>-412</v>
      </c>
      <c r="G57" s="29"/>
      <c r="H57" s="30" t="n">
        <f aca="false">SUM(A57,0)</f>
        <v>93</v>
      </c>
      <c r="I57" s="31"/>
      <c r="J57" s="43" t="n">
        <f aca="false">C57</f>
        <v>597</v>
      </c>
      <c r="K57" s="33"/>
      <c r="L57" s="44" t="n">
        <f aca="false">SUM(H57-582)</f>
        <v>-489</v>
      </c>
      <c r="M57" s="35"/>
      <c r="N57" s="36"/>
      <c r="O57" s="36"/>
      <c r="P57" s="37"/>
      <c r="Q57" s="37"/>
      <c r="R57" s="38"/>
    </row>
    <row r="58" s="39" customFormat="true" ht="12.75" hidden="false" customHeight="false" outlineLevel="0" collapsed="false">
      <c r="A58" s="24" t="n">
        <v>94</v>
      </c>
      <c r="B58" s="40" t="s">
        <v>89</v>
      </c>
      <c r="C58" s="41" t="n">
        <f aca="false">SUM(A58+504)</f>
        <v>598</v>
      </c>
      <c r="D58" s="27"/>
      <c r="E58" s="42" t="n">
        <f aca="false">SUM(A58,57)</f>
        <v>151</v>
      </c>
      <c r="F58" s="42" t="n">
        <f aca="false">SUM(A58,-505)</f>
        <v>-411</v>
      </c>
      <c r="G58" s="29"/>
      <c r="H58" s="30" t="n">
        <f aca="false">SUM(A58,0)</f>
        <v>94</v>
      </c>
      <c r="I58" s="31"/>
      <c r="J58" s="43" t="n">
        <f aca="false">C58</f>
        <v>598</v>
      </c>
      <c r="K58" s="33"/>
      <c r="L58" s="44" t="n">
        <f aca="false">SUM(H58-582)</f>
        <v>-488</v>
      </c>
      <c r="M58" s="35"/>
      <c r="N58" s="36"/>
      <c r="O58" s="36"/>
      <c r="P58" s="37"/>
      <c r="Q58" s="37"/>
      <c r="R58" s="38"/>
    </row>
    <row r="59" s="39" customFormat="true" ht="51" hidden="false" customHeight="true" outlineLevel="0" collapsed="false">
      <c r="A59" s="24" t="n">
        <v>95</v>
      </c>
      <c r="B59" s="40" t="s">
        <v>90</v>
      </c>
      <c r="C59" s="41" t="n">
        <f aca="false">SUM(A59+504)</f>
        <v>599</v>
      </c>
      <c r="D59" s="27"/>
      <c r="E59" s="42" t="n">
        <f aca="false">SUM(A59,57)</f>
        <v>152</v>
      </c>
      <c r="F59" s="42" t="n">
        <f aca="false">SUM(A59,-505)</f>
        <v>-410</v>
      </c>
      <c r="G59" s="29"/>
      <c r="H59" s="30" t="n">
        <f aca="false">SUM(A59,0)</f>
        <v>95</v>
      </c>
      <c r="I59" s="31"/>
      <c r="J59" s="43" t="n">
        <f aca="false">C59</f>
        <v>599</v>
      </c>
      <c r="K59" s="33"/>
      <c r="L59" s="44" t="n">
        <f aca="false">SUM(H59-582)</f>
        <v>-487</v>
      </c>
      <c r="M59" s="35" t="s">
        <v>91</v>
      </c>
      <c r="N59" s="36"/>
      <c r="O59" s="36"/>
      <c r="P59" s="37"/>
      <c r="Q59" s="37"/>
      <c r="R59" s="38"/>
    </row>
    <row r="60" s="39" customFormat="true" ht="55.5" hidden="false" customHeight="true" outlineLevel="0" collapsed="false">
      <c r="A60" s="24" t="n">
        <v>96</v>
      </c>
      <c r="B60" s="40" t="s">
        <v>92</v>
      </c>
      <c r="C60" s="41" t="n">
        <f aca="false">SUM(A60+504)</f>
        <v>600</v>
      </c>
      <c r="D60" s="27"/>
      <c r="E60" s="42" t="n">
        <f aca="false">SUM(A60,57)</f>
        <v>153</v>
      </c>
      <c r="F60" s="42" t="n">
        <f aca="false">SUM(A60,-505)</f>
        <v>-409</v>
      </c>
      <c r="G60" s="29"/>
      <c r="H60" s="30" t="n">
        <f aca="false">SUM(A60,0)</f>
        <v>96</v>
      </c>
      <c r="I60" s="46" t="s">
        <v>93</v>
      </c>
      <c r="J60" s="43" t="n">
        <f aca="false">C60</f>
        <v>600</v>
      </c>
      <c r="K60" s="32" t="s">
        <v>94</v>
      </c>
      <c r="L60" s="44" t="n">
        <f aca="false">SUM(H60-582)</f>
        <v>-486</v>
      </c>
      <c r="M60" s="35"/>
      <c r="N60" s="36"/>
      <c r="O60" s="36"/>
      <c r="P60" s="37"/>
      <c r="Q60" s="37"/>
      <c r="R60" s="38"/>
    </row>
    <row r="61" s="39" customFormat="true" ht="25.5" hidden="false" customHeight="false" outlineLevel="0" collapsed="false">
      <c r="A61" s="24" t="n">
        <v>101</v>
      </c>
      <c r="B61" s="40" t="s">
        <v>95</v>
      </c>
      <c r="C61" s="41" t="n">
        <f aca="false">SUM(A61+504)</f>
        <v>605</v>
      </c>
      <c r="D61" s="27"/>
      <c r="E61" s="42" t="n">
        <f aca="false">SUM(A61,57)</f>
        <v>158</v>
      </c>
      <c r="F61" s="42" t="n">
        <f aca="false">SUM(A61,-505)</f>
        <v>-404</v>
      </c>
      <c r="G61" s="29"/>
      <c r="H61" s="30" t="n">
        <f aca="false">SUM(A61,0)</f>
        <v>101</v>
      </c>
      <c r="I61" s="31" t="s">
        <v>96</v>
      </c>
      <c r="J61" s="43" t="n">
        <f aca="false">C61</f>
        <v>605</v>
      </c>
      <c r="K61" s="33"/>
      <c r="L61" s="44" t="n">
        <f aca="false">SUM(H61-582)</f>
        <v>-481</v>
      </c>
      <c r="M61" s="35"/>
      <c r="N61" s="36"/>
      <c r="O61" s="36"/>
      <c r="P61" s="37"/>
      <c r="Q61" s="37"/>
      <c r="R61" s="38"/>
    </row>
    <row r="62" s="39" customFormat="true" ht="25.5" hidden="false" customHeight="false" outlineLevel="0" collapsed="false">
      <c r="A62" s="24" t="n">
        <v>105</v>
      </c>
      <c r="B62" s="40" t="s">
        <v>97</v>
      </c>
      <c r="C62" s="41" t="n">
        <f aca="false">SUM(A62+504)</f>
        <v>609</v>
      </c>
      <c r="D62" s="27"/>
      <c r="E62" s="42" t="n">
        <f aca="false">SUM(A62,57)</f>
        <v>162</v>
      </c>
      <c r="F62" s="42" t="n">
        <f aca="false">SUM(A62,-505)</f>
        <v>-400</v>
      </c>
      <c r="G62" s="29"/>
      <c r="H62" s="30" t="n">
        <f aca="false">SUM(A62,0)</f>
        <v>105</v>
      </c>
      <c r="I62" s="31"/>
      <c r="J62" s="43" t="n">
        <f aca="false">C62</f>
        <v>609</v>
      </c>
      <c r="K62" s="33"/>
      <c r="L62" s="44" t="n">
        <f aca="false">SUM(H62-582)</f>
        <v>-477</v>
      </c>
      <c r="M62" s="35"/>
      <c r="N62" s="36"/>
      <c r="O62" s="36"/>
      <c r="P62" s="37"/>
      <c r="Q62" s="37"/>
      <c r="R62" s="38"/>
    </row>
    <row r="63" s="39" customFormat="true" ht="63.75" hidden="false" customHeight="false" outlineLevel="0" collapsed="false">
      <c r="A63" s="24" t="n">
        <v>106</v>
      </c>
      <c r="B63" s="40" t="s">
        <v>98</v>
      </c>
      <c r="C63" s="41" t="n">
        <f aca="false">SUM(A63+504)</f>
        <v>610</v>
      </c>
      <c r="D63" s="47" t="s">
        <v>99</v>
      </c>
      <c r="E63" s="42" t="n">
        <f aca="false">SUM(A63,57)</f>
        <v>163</v>
      </c>
      <c r="F63" s="42" t="n">
        <f aca="false">SUM(A63,-505)</f>
        <v>-399</v>
      </c>
      <c r="G63" s="29"/>
      <c r="H63" s="30" t="n">
        <f aca="false">SUM(A63,0)</f>
        <v>106</v>
      </c>
      <c r="I63" s="31"/>
      <c r="J63" s="43" t="n">
        <f aca="false">C63</f>
        <v>610</v>
      </c>
      <c r="K63" s="32" t="s">
        <v>100</v>
      </c>
      <c r="L63" s="44" t="n">
        <f aca="false">SUM(H63-582)</f>
        <v>-476</v>
      </c>
      <c r="M63" s="35"/>
      <c r="N63" s="36"/>
      <c r="O63" s="36"/>
      <c r="P63" s="37"/>
      <c r="Q63" s="37"/>
      <c r="R63" s="48"/>
    </row>
    <row r="64" s="39" customFormat="true" ht="38.25" hidden="false" customHeight="true" outlineLevel="0" collapsed="false">
      <c r="A64" s="24" t="n">
        <v>111</v>
      </c>
      <c r="B64" s="40" t="s">
        <v>101</v>
      </c>
      <c r="C64" s="41" t="n">
        <f aca="false">SUM(A64+504)</f>
        <v>615</v>
      </c>
      <c r="D64" s="27" t="s">
        <v>102</v>
      </c>
      <c r="E64" s="42" t="n">
        <f aca="false">SUM(A64,57)</f>
        <v>168</v>
      </c>
      <c r="F64" s="42" t="n">
        <f aca="false">SUM(A64,-505)</f>
        <v>-394</v>
      </c>
      <c r="G64" s="29"/>
      <c r="H64" s="30" t="n">
        <f aca="false">SUM(A64,0)</f>
        <v>111</v>
      </c>
      <c r="I64" s="31"/>
      <c r="J64" s="43" t="n">
        <f aca="false">C64</f>
        <v>615</v>
      </c>
      <c r="K64" s="33"/>
      <c r="L64" s="44" t="n">
        <f aca="false">SUM(H64-582)</f>
        <v>-471</v>
      </c>
      <c r="M64" s="35"/>
      <c r="N64" s="36"/>
      <c r="O64" s="36"/>
      <c r="P64" s="37"/>
      <c r="Q64" s="37"/>
      <c r="R64" s="38"/>
    </row>
    <row r="65" s="39" customFormat="true" ht="63.75" hidden="false" customHeight="false" outlineLevel="0" collapsed="false">
      <c r="A65" s="24" t="n">
        <v>121</v>
      </c>
      <c r="B65" s="40" t="s">
        <v>103</v>
      </c>
      <c r="C65" s="41" t="n">
        <f aca="false">SUM(A65+504)</f>
        <v>625</v>
      </c>
      <c r="D65" s="27"/>
      <c r="E65" s="42" t="n">
        <f aca="false">SUM(A65,57)</f>
        <v>178</v>
      </c>
      <c r="F65" s="42" t="n">
        <f aca="false">SUM(A65,-505)</f>
        <v>-384</v>
      </c>
      <c r="G65" s="29"/>
      <c r="H65" s="30" t="n">
        <f aca="false">SUM(A65,0)</f>
        <v>121</v>
      </c>
      <c r="I65" s="31"/>
      <c r="J65" s="43" t="n">
        <f aca="false">C65</f>
        <v>625</v>
      </c>
      <c r="K65" s="32" t="s">
        <v>104</v>
      </c>
      <c r="L65" s="44" t="n">
        <f aca="false">SUM(H65-582)</f>
        <v>-461</v>
      </c>
      <c r="M65" s="35"/>
      <c r="N65" s="36"/>
      <c r="O65" s="36"/>
      <c r="P65" s="37"/>
      <c r="Q65" s="37"/>
      <c r="R65" s="38"/>
    </row>
    <row r="66" s="39" customFormat="true" ht="25.5" hidden="false" customHeight="false" outlineLevel="0" collapsed="false">
      <c r="A66" s="24" t="n">
        <v>141</v>
      </c>
      <c r="B66" s="40"/>
      <c r="C66" s="41" t="n">
        <f aca="false">SUM(A66+504)</f>
        <v>645</v>
      </c>
      <c r="D66" s="27"/>
      <c r="E66" s="42" t="n">
        <f aca="false">SUM(A66,57)</f>
        <v>198</v>
      </c>
      <c r="F66" s="42" t="n">
        <f aca="false">SUM(A66,-505)</f>
        <v>-364</v>
      </c>
      <c r="G66" s="29"/>
      <c r="H66" s="30" t="n">
        <f aca="false">SUM(A66,0)</f>
        <v>141</v>
      </c>
      <c r="I66" s="31"/>
      <c r="J66" s="43" t="n">
        <f aca="false">C66</f>
        <v>645</v>
      </c>
      <c r="K66" s="32" t="s">
        <v>105</v>
      </c>
      <c r="L66" s="44" t="n">
        <f aca="false">SUM(H66-582)</f>
        <v>-441</v>
      </c>
      <c r="M66" s="35"/>
      <c r="N66" s="36"/>
      <c r="O66" s="36"/>
      <c r="P66" s="37"/>
      <c r="Q66" s="37"/>
      <c r="R66" s="38"/>
    </row>
    <row r="67" s="39" customFormat="true" ht="25.5" hidden="false" customHeight="false" outlineLevel="0" collapsed="false">
      <c r="A67" s="24" t="n">
        <v>159</v>
      </c>
      <c r="B67" s="40" t="s">
        <v>106</v>
      </c>
      <c r="C67" s="41" t="n">
        <f aca="false">SUM(A67+504)</f>
        <v>663</v>
      </c>
      <c r="D67" s="27"/>
      <c r="E67" s="42" t="n">
        <f aca="false">SUM(A67,57)</f>
        <v>216</v>
      </c>
      <c r="F67" s="42" t="n">
        <f aca="false">SUM(A67,-505)</f>
        <v>-346</v>
      </c>
      <c r="G67" s="29"/>
      <c r="H67" s="30" t="n">
        <f aca="false">SUM(A67,0)</f>
        <v>159</v>
      </c>
      <c r="I67" s="31"/>
      <c r="J67" s="43" t="n">
        <f aca="false">C67</f>
        <v>663</v>
      </c>
      <c r="K67" s="33"/>
      <c r="L67" s="44" t="n">
        <f aca="false">SUM(H67-582)</f>
        <v>-423</v>
      </c>
      <c r="M67" s="35"/>
      <c r="N67" s="36"/>
      <c r="O67" s="36"/>
      <c r="P67" s="37"/>
      <c r="Q67" s="37"/>
      <c r="R67" s="48"/>
    </row>
    <row r="68" s="39" customFormat="true" ht="63.75" hidden="false" customHeight="true" outlineLevel="0" collapsed="false">
      <c r="A68" s="24" t="n">
        <v>160</v>
      </c>
      <c r="B68" s="40" t="s">
        <v>107</v>
      </c>
      <c r="C68" s="41" t="n">
        <f aca="false">SUM(A68+504)</f>
        <v>664</v>
      </c>
      <c r="D68" s="27"/>
      <c r="E68" s="42" t="n">
        <f aca="false">SUM(A68,57)</f>
        <v>217</v>
      </c>
      <c r="F68" s="42" t="n">
        <f aca="false">SUM(A68,-505)</f>
        <v>-345</v>
      </c>
      <c r="G68" s="29"/>
      <c r="H68" s="30" t="n">
        <f aca="false">SUM(A68,0)</f>
        <v>160</v>
      </c>
      <c r="I68" s="45" t="s">
        <v>108</v>
      </c>
      <c r="J68" s="43" t="n">
        <f aca="false">C68</f>
        <v>664</v>
      </c>
      <c r="K68" s="33"/>
      <c r="L68" s="44" t="n">
        <f aca="false">SUM(H68-582)</f>
        <v>-422</v>
      </c>
      <c r="M68" s="35" t="s">
        <v>109</v>
      </c>
      <c r="N68" s="36"/>
      <c r="O68" s="36"/>
      <c r="P68" s="37"/>
      <c r="Q68" s="37"/>
      <c r="R68" s="38"/>
    </row>
    <row r="69" s="39" customFormat="true" ht="25.5" hidden="false" customHeight="false" outlineLevel="0" collapsed="false">
      <c r="A69" s="24" t="n">
        <v>169</v>
      </c>
      <c r="B69" s="40" t="s">
        <v>110</v>
      </c>
      <c r="C69" s="41" t="n">
        <f aca="false">SUM(A69+504)</f>
        <v>673</v>
      </c>
      <c r="D69" s="27"/>
      <c r="E69" s="42" t="n">
        <f aca="false">SUM(A69,57)</f>
        <v>226</v>
      </c>
      <c r="F69" s="42" t="n">
        <f aca="false">SUM(A69,-505)</f>
        <v>-336</v>
      </c>
      <c r="G69" s="29"/>
      <c r="H69" s="30" t="n">
        <f aca="false">SUM(A69,0)</f>
        <v>169</v>
      </c>
      <c r="I69" s="45" t="s">
        <v>111</v>
      </c>
      <c r="J69" s="43" t="n">
        <f aca="false">C69</f>
        <v>673</v>
      </c>
      <c r="K69" s="33"/>
      <c r="L69" s="44" t="n">
        <f aca="false">SUM(H69-582)</f>
        <v>-413</v>
      </c>
      <c r="M69" s="35"/>
      <c r="N69" s="36"/>
      <c r="O69" s="36"/>
      <c r="P69" s="37"/>
      <c r="Q69" s="37"/>
      <c r="R69" s="38"/>
    </row>
    <row r="70" s="39" customFormat="true" ht="25.5" hidden="false" customHeight="false" outlineLevel="0" collapsed="false">
      <c r="A70" s="24" t="n">
        <v>170</v>
      </c>
      <c r="B70" s="40" t="s">
        <v>112</v>
      </c>
      <c r="C70" s="41" t="n">
        <f aca="false">SUM(A70+504)</f>
        <v>674</v>
      </c>
      <c r="D70" s="27"/>
      <c r="E70" s="42" t="n">
        <f aca="false">SUM(A70,57)</f>
        <v>227</v>
      </c>
      <c r="F70" s="42" t="n">
        <f aca="false">SUM(A70,-505)</f>
        <v>-335</v>
      </c>
      <c r="G70" s="29"/>
      <c r="H70" s="30" t="n">
        <f aca="false">SUM(A70,0)</f>
        <v>170</v>
      </c>
      <c r="I70" s="31"/>
      <c r="J70" s="43" t="n">
        <f aca="false">C70</f>
        <v>674</v>
      </c>
      <c r="K70" s="33"/>
      <c r="L70" s="44" t="n">
        <f aca="false">SUM(H70-582)</f>
        <v>-412</v>
      </c>
      <c r="M70" s="35"/>
      <c r="N70" s="36"/>
      <c r="O70" s="36"/>
      <c r="P70" s="37"/>
      <c r="Q70" s="37"/>
      <c r="R70" s="38"/>
    </row>
    <row r="71" s="39" customFormat="true" ht="25.5" hidden="false" customHeight="false" outlineLevel="0" collapsed="false">
      <c r="A71" s="24" t="n">
        <v>191</v>
      </c>
      <c r="B71" s="40" t="s">
        <v>113</v>
      </c>
      <c r="C71" s="41" t="n">
        <f aca="false">SUM(A71+504)</f>
        <v>695</v>
      </c>
      <c r="D71" s="27"/>
      <c r="E71" s="42" t="n">
        <f aca="false">SUM(A71,57)</f>
        <v>248</v>
      </c>
      <c r="F71" s="42" t="n">
        <f aca="false">SUM(A71,-505)</f>
        <v>-314</v>
      </c>
      <c r="G71" s="29"/>
      <c r="H71" s="30" t="n">
        <f aca="false">SUM(A71,0)</f>
        <v>191</v>
      </c>
      <c r="I71" s="31"/>
      <c r="J71" s="43" t="n">
        <f aca="false">C71</f>
        <v>695</v>
      </c>
      <c r="K71" s="32" t="s">
        <v>114</v>
      </c>
      <c r="L71" s="44" t="n">
        <f aca="false">SUM(H71-582)</f>
        <v>-391</v>
      </c>
      <c r="M71" s="35"/>
      <c r="N71" s="36"/>
      <c r="O71" s="36"/>
      <c r="P71" s="37"/>
      <c r="Q71" s="37"/>
      <c r="R71" s="38"/>
    </row>
    <row r="72" s="39" customFormat="true" ht="25.5" hidden="false" customHeight="false" outlineLevel="0" collapsed="false">
      <c r="A72" s="24" t="n">
        <v>193</v>
      </c>
      <c r="B72" s="40" t="s">
        <v>115</v>
      </c>
      <c r="C72" s="41" t="n">
        <f aca="false">SUM(A72+504)</f>
        <v>697</v>
      </c>
      <c r="D72" s="27"/>
      <c r="E72" s="42" t="n">
        <f aca="false">SUM(A72,57)</f>
        <v>250</v>
      </c>
      <c r="F72" s="42" t="n">
        <f aca="false">SUM(A72,-505)</f>
        <v>-312</v>
      </c>
      <c r="G72" s="29" t="s">
        <v>116</v>
      </c>
      <c r="H72" s="30" t="n">
        <f aca="false">SUM(A72,0)</f>
        <v>193</v>
      </c>
      <c r="I72" s="31"/>
      <c r="J72" s="43" t="n">
        <f aca="false">C72</f>
        <v>697</v>
      </c>
      <c r="K72" s="33"/>
      <c r="L72" s="44" t="n">
        <f aca="false">SUM(H72-582)</f>
        <v>-389</v>
      </c>
      <c r="M72" s="35"/>
      <c r="N72" s="36"/>
      <c r="O72" s="36"/>
      <c r="P72" s="37"/>
      <c r="Q72" s="37"/>
      <c r="R72" s="38"/>
    </row>
    <row r="73" s="39" customFormat="true" ht="38.25" hidden="false" customHeight="false" outlineLevel="0" collapsed="false">
      <c r="A73" s="24" t="n">
        <v>194</v>
      </c>
      <c r="B73" s="40" t="s">
        <v>117</v>
      </c>
      <c r="C73" s="41" t="n">
        <f aca="false">SUM(A73+504)</f>
        <v>698</v>
      </c>
      <c r="D73" s="27"/>
      <c r="E73" s="42" t="n">
        <f aca="false">SUM(A73,57)</f>
        <v>251</v>
      </c>
      <c r="F73" s="42" t="n">
        <f aca="false">SUM(A73,-505)</f>
        <v>-311</v>
      </c>
      <c r="G73" s="29"/>
      <c r="H73" s="30" t="n">
        <f aca="false">SUM(A73,0)</f>
        <v>194</v>
      </c>
      <c r="I73" s="31"/>
      <c r="J73" s="43" t="n">
        <f aca="false">C73</f>
        <v>698</v>
      </c>
      <c r="K73" s="33"/>
      <c r="L73" s="44" t="n">
        <f aca="false">SUM(H73-582)</f>
        <v>-388</v>
      </c>
      <c r="M73" s="35"/>
      <c r="N73" s="36"/>
      <c r="O73" s="36"/>
      <c r="P73" s="37"/>
      <c r="Q73" s="37"/>
      <c r="R73" s="38"/>
    </row>
    <row r="74" s="39" customFormat="true" ht="38.25" hidden="false" customHeight="false" outlineLevel="0" collapsed="false">
      <c r="A74" s="24" t="n">
        <v>197</v>
      </c>
      <c r="B74" s="40" t="s">
        <v>118</v>
      </c>
      <c r="C74" s="41" t="n">
        <f aca="false">SUM(A74+504)</f>
        <v>701</v>
      </c>
      <c r="D74" s="27"/>
      <c r="E74" s="42" t="n">
        <f aca="false">SUM(A74,57)</f>
        <v>254</v>
      </c>
      <c r="F74" s="42" t="n">
        <f aca="false">SUM(A74,-505)</f>
        <v>-308</v>
      </c>
      <c r="G74" s="29"/>
      <c r="H74" s="30" t="n">
        <f aca="false">SUM(A74,0)</f>
        <v>197</v>
      </c>
      <c r="I74" s="45" t="s">
        <v>119</v>
      </c>
      <c r="J74" s="43" t="n">
        <f aca="false">C74</f>
        <v>701</v>
      </c>
      <c r="K74" s="32" t="s">
        <v>120</v>
      </c>
      <c r="L74" s="44" t="n">
        <f aca="false">SUM(H74-582)</f>
        <v>-385</v>
      </c>
      <c r="M74" s="35"/>
      <c r="N74" s="36"/>
      <c r="O74" s="36"/>
      <c r="P74" s="37"/>
      <c r="Q74" s="37" t="s">
        <v>121</v>
      </c>
      <c r="R74" s="38"/>
    </row>
    <row r="75" s="39" customFormat="true" ht="25.5" hidden="false" customHeight="false" outlineLevel="0" collapsed="false">
      <c r="A75" s="24" t="n">
        <v>228</v>
      </c>
      <c r="B75" s="40" t="s">
        <v>122</v>
      </c>
      <c r="C75" s="41" t="n">
        <f aca="false">SUM(A75+504)</f>
        <v>732</v>
      </c>
      <c r="D75" s="27"/>
      <c r="E75" s="42" t="n">
        <f aca="false">SUM(A75,57)</f>
        <v>285</v>
      </c>
      <c r="F75" s="42" t="n">
        <f aca="false">SUM(A75,-505)</f>
        <v>-277</v>
      </c>
      <c r="G75" s="29"/>
      <c r="H75" s="30" t="n">
        <f aca="false">SUM(A75,0)</f>
        <v>228</v>
      </c>
      <c r="I75" s="31"/>
      <c r="J75" s="43" t="n">
        <f aca="false">C75</f>
        <v>732</v>
      </c>
      <c r="K75" s="33"/>
      <c r="L75" s="44" t="n">
        <f aca="false">SUM(H75-582)</f>
        <v>-354</v>
      </c>
      <c r="M75" s="35"/>
      <c r="N75" s="36"/>
      <c r="O75" s="36"/>
      <c r="P75" s="37"/>
      <c r="Q75" s="37"/>
      <c r="R75" s="38"/>
    </row>
    <row r="76" s="39" customFormat="true" ht="25.5" hidden="false" customHeight="false" outlineLevel="0" collapsed="false">
      <c r="A76" s="24" t="n">
        <v>237</v>
      </c>
      <c r="B76" s="40" t="s">
        <v>123</v>
      </c>
      <c r="C76" s="41" t="n">
        <f aca="false">SUM(A76+504)</f>
        <v>741</v>
      </c>
      <c r="D76" s="27"/>
      <c r="E76" s="42" t="n">
        <f aca="false">SUM(A76,57)</f>
        <v>294</v>
      </c>
      <c r="F76" s="42" t="n">
        <f aca="false">SUM(A76,-505)</f>
        <v>-268</v>
      </c>
      <c r="G76" s="29"/>
      <c r="H76" s="30" t="n">
        <f aca="false">SUM(A76,0)</f>
        <v>237</v>
      </c>
      <c r="I76" s="31"/>
      <c r="J76" s="43" t="n">
        <f aca="false">C76</f>
        <v>741</v>
      </c>
      <c r="K76" s="33"/>
      <c r="L76" s="44" t="n">
        <f aca="false">SUM(H76-582)</f>
        <v>-345</v>
      </c>
      <c r="M76" s="35"/>
      <c r="N76" s="36"/>
      <c r="O76" s="36"/>
      <c r="P76" s="37"/>
      <c r="Q76" s="37"/>
      <c r="R76" s="38"/>
    </row>
    <row r="77" s="39" customFormat="true" ht="63.75" hidden="false" customHeight="false" outlineLevel="0" collapsed="false">
      <c r="A77" s="24" t="n">
        <v>258</v>
      </c>
      <c r="B77" s="40" t="s">
        <v>124</v>
      </c>
      <c r="C77" s="41" t="n">
        <f aca="false">SUM(A77+504)</f>
        <v>762</v>
      </c>
      <c r="D77" s="27"/>
      <c r="E77" s="42" t="n">
        <f aca="false">SUM(A77,57)</f>
        <v>315</v>
      </c>
      <c r="F77" s="42" t="n">
        <f aca="false">SUM(A77,-505)</f>
        <v>-247</v>
      </c>
      <c r="G77" s="29"/>
      <c r="H77" s="30" t="n">
        <f aca="false">SUM(A77,0)</f>
        <v>258</v>
      </c>
      <c r="I77" s="31"/>
      <c r="J77" s="43" t="n">
        <f aca="false">C77</f>
        <v>762</v>
      </c>
      <c r="K77" s="32" t="s">
        <v>125</v>
      </c>
      <c r="L77" s="44" t="n">
        <f aca="false">SUM(H77-582)</f>
        <v>-324</v>
      </c>
      <c r="M77" s="35"/>
      <c r="N77" s="36"/>
      <c r="O77" s="36"/>
      <c r="P77" s="37"/>
      <c r="Q77" s="37"/>
      <c r="R77" s="38"/>
    </row>
    <row r="78" s="39" customFormat="true" ht="51" hidden="false" customHeight="false" outlineLevel="0" collapsed="false">
      <c r="A78" s="24" t="n">
        <v>259</v>
      </c>
      <c r="B78" s="40"/>
      <c r="C78" s="41" t="n">
        <f aca="false">SUM(A78+504)</f>
        <v>763</v>
      </c>
      <c r="D78" s="27"/>
      <c r="E78" s="42" t="n">
        <f aca="false">SUM(A78,57)</f>
        <v>316</v>
      </c>
      <c r="F78" s="42" t="n">
        <f aca="false">SUM(A78,-505)</f>
        <v>-246</v>
      </c>
      <c r="G78" s="29" t="s">
        <v>126</v>
      </c>
      <c r="H78" s="30" t="n">
        <f aca="false">SUM(A78,0)</f>
        <v>259</v>
      </c>
      <c r="I78" s="31"/>
      <c r="J78" s="43" t="n">
        <f aca="false">C78</f>
        <v>763</v>
      </c>
      <c r="K78" s="33"/>
      <c r="L78" s="44" t="n">
        <f aca="false">SUM(H78-582)</f>
        <v>-323</v>
      </c>
      <c r="M78" s="35"/>
      <c r="N78" s="36"/>
      <c r="O78" s="36"/>
      <c r="P78" s="37"/>
      <c r="Q78" s="37"/>
      <c r="R78" s="38"/>
    </row>
    <row r="79" s="39" customFormat="true" ht="51" hidden="false" customHeight="false" outlineLevel="0" collapsed="false">
      <c r="A79" s="24" t="n">
        <v>263</v>
      </c>
      <c r="B79" s="40" t="s">
        <v>127</v>
      </c>
      <c r="C79" s="41" t="n">
        <f aca="false">SUM(A79+504)</f>
        <v>767</v>
      </c>
      <c r="D79" s="27"/>
      <c r="E79" s="42" t="n">
        <f aca="false">SUM(A79,57)</f>
        <v>320</v>
      </c>
      <c r="F79" s="42" t="n">
        <f aca="false">SUM(A79,-505)</f>
        <v>-242</v>
      </c>
      <c r="G79" s="29"/>
      <c r="H79" s="30" t="n">
        <f aca="false">SUM(A79,0)</f>
        <v>263</v>
      </c>
      <c r="I79" s="45" t="s">
        <v>128</v>
      </c>
      <c r="J79" s="43" t="n">
        <f aca="false">C79</f>
        <v>767</v>
      </c>
      <c r="K79" s="33"/>
      <c r="L79" s="44" t="n">
        <f aca="false">SUM(H79-582)</f>
        <v>-319</v>
      </c>
      <c r="M79" s="35"/>
      <c r="N79" s="36"/>
      <c r="O79" s="36"/>
      <c r="P79" s="37"/>
      <c r="Q79" s="37"/>
      <c r="R79" s="38"/>
    </row>
    <row r="80" s="39" customFormat="true" ht="25.5" hidden="false" customHeight="false" outlineLevel="0" collapsed="false">
      <c r="A80" s="24" t="n">
        <v>264</v>
      </c>
      <c r="B80" s="40" t="s">
        <v>129</v>
      </c>
      <c r="C80" s="41" t="n">
        <f aca="false">SUM(A80+504)</f>
        <v>768</v>
      </c>
      <c r="D80" s="27"/>
      <c r="E80" s="42" t="n">
        <f aca="false">SUM(A80,57)</f>
        <v>321</v>
      </c>
      <c r="F80" s="42" t="n">
        <f aca="false">SUM(A80,-505)</f>
        <v>-241</v>
      </c>
      <c r="G80" s="29"/>
      <c r="H80" s="30" t="n">
        <f aca="false">SUM(A80,0)</f>
        <v>264</v>
      </c>
      <c r="I80" s="31"/>
      <c r="J80" s="43" t="n">
        <f aca="false">C80</f>
        <v>768</v>
      </c>
      <c r="K80" s="33"/>
      <c r="L80" s="44" t="n">
        <f aca="false">SUM(H80-582)</f>
        <v>-318</v>
      </c>
      <c r="M80" s="35"/>
      <c r="N80" s="36"/>
      <c r="O80" s="36"/>
      <c r="P80" s="37"/>
      <c r="Q80" s="37"/>
      <c r="R80" s="38"/>
    </row>
    <row r="81" s="39" customFormat="true" ht="21" hidden="false" customHeight="true" outlineLevel="0" collapsed="false">
      <c r="A81" s="24" t="n">
        <v>268</v>
      </c>
      <c r="B81" s="40"/>
      <c r="C81" s="41" t="n">
        <v>764</v>
      </c>
      <c r="D81" s="49" t="s">
        <v>130</v>
      </c>
      <c r="E81" s="42" t="n">
        <f aca="false">SUM(A81,57)</f>
        <v>325</v>
      </c>
      <c r="F81" s="42" t="n">
        <f aca="false">SUM(A81,-505)</f>
        <v>-237</v>
      </c>
      <c r="G81" s="29"/>
      <c r="H81" s="30" t="n">
        <f aca="false">SUM(A81,0)</f>
        <v>268</v>
      </c>
      <c r="I81" s="31"/>
      <c r="J81" s="43" t="n">
        <f aca="false">C81</f>
        <v>764</v>
      </c>
      <c r="K81" s="33"/>
      <c r="L81" s="44" t="n">
        <v>-314</v>
      </c>
      <c r="M81" s="35"/>
      <c r="N81" s="36"/>
      <c r="O81" s="36"/>
      <c r="P81" s="37"/>
      <c r="Q81" s="37"/>
      <c r="R81" s="38"/>
    </row>
    <row r="82" s="39" customFormat="true" ht="25.5" hidden="false" customHeight="false" outlineLevel="0" collapsed="false">
      <c r="A82" s="24" t="n">
        <v>274</v>
      </c>
      <c r="B82" s="40" t="s">
        <v>131</v>
      </c>
      <c r="C82" s="41" t="n">
        <f aca="false">SUM(A82+504)</f>
        <v>778</v>
      </c>
      <c r="D82" s="27"/>
      <c r="E82" s="42" t="n">
        <f aca="false">SUM(A82,57)</f>
        <v>331</v>
      </c>
      <c r="F82" s="42" t="n">
        <f aca="false">SUM(A82,-505)</f>
        <v>-231</v>
      </c>
      <c r="G82" s="29"/>
      <c r="H82" s="30" t="n">
        <f aca="false">SUM(A82,0)</f>
        <v>274</v>
      </c>
      <c r="I82" s="31"/>
      <c r="J82" s="43" t="n">
        <f aca="false">C82</f>
        <v>778</v>
      </c>
      <c r="K82" s="32" t="s">
        <v>132</v>
      </c>
      <c r="L82" s="44" t="n">
        <f aca="false">SUM(H82-582)</f>
        <v>-308</v>
      </c>
      <c r="M82" s="35"/>
      <c r="N82" s="36"/>
      <c r="O82" s="36"/>
      <c r="P82" s="37"/>
      <c r="Q82" s="37"/>
      <c r="R82" s="38"/>
    </row>
    <row r="83" s="39" customFormat="true" ht="25.5" hidden="false" customHeight="false" outlineLevel="0" collapsed="false">
      <c r="A83" s="24" t="n">
        <v>288</v>
      </c>
      <c r="B83" s="40" t="s">
        <v>133</v>
      </c>
      <c r="C83" s="41" t="n">
        <f aca="false">SUM(A83+504)</f>
        <v>792</v>
      </c>
      <c r="D83" s="27"/>
      <c r="E83" s="42" t="n">
        <f aca="false">SUM(A83,57)</f>
        <v>345</v>
      </c>
      <c r="F83" s="42" t="n">
        <f aca="false">SUM(A83,-505)</f>
        <v>-217</v>
      </c>
      <c r="G83" s="29"/>
      <c r="H83" s="30" t="n">
        <f aca="false">SUM(A83,0)</f>
        <v>288</v>
      </c>
      <c r="I83" s="31"/>
      <c r="J83" s="43" t="n">
        <f aca="false">C83</f>
        <v>792</v>
      </c>
      <c r="K83" s="33"/>
      <c r="L83" s="44" t="n">
        <f aca="false">SUM(H83-582)</f>
        <v>-294</v>
      </c>
      <c r="M83" s="35"/>
      <c r="N83" s="36"/>
      <c r="O83" s="36"/>
      <c r="P83" s="37"/>
      <c r="Q83" s="37"/>
      <c r="R83" s="38"/>
    </row>
    <row r="84" s="39" customFormat="true" ht="25.5" hidden="false" customHeight="false" outlineLevel="0" collapsed="false">
      <c r="A84" s="24" t="n">
        <v>297</v>
      </c>
      <c r="B84" s="40" t="s">
        <v>134</v>
      </c>
      <c r="C84" s="41" t="n">
        <f aca="false">SUM(A84+504)</f>
        <v>801</v>
      </c>
      <c r="D84" s="27"/>
      <c r="E84" s="42" t="n">
        <f aca="false">SUM(A84,57)</f>
        <v>354</v>
      </c>
      <c r="F84" s="42" t="n">
        <f aca="false">SUM(A84,-505)</f>
        <v>-208</v>
      </c>
      <c r="G84" s="29"/>
      <c r="H84" s="30" t="n">
        <f aca="false">SUM(A84,0)</f>
        <v>297</v>
      </c>
      <c r="I84" s="31"/>
      <c r="J84" s="43" t="n">
        <f aca="false">C84</f>
        <v>801</v>
      </c>
      <c r="K84" s="33"/>
      <c r="L84" s="44" t="n">
        <f aca="false">SUM(H84-582)</f>
        <v>-285</v>
      </c>
      <c r="M84" s="35"/>
      <c r="N84" s="36"/>
      <c r="O84" s="36"/>
      <c r="P84" s="37"/>
      <c r="Q84" s="37"/>
      <c r="R84" s="38"/>
    </row>
    <row r="85" s="39" customFormat="true" ht="25.5" hidden="false" customHeight="false" outlineLevel="0" collapsed="false">
      <c r="A85" s="24" t="n">
        <v>315</v>
      </c>
      <c r="B85" s="40" t="s">
        <v>135</v>
      </c>
      <c r="C85" s="41" t="n">
        <f aca="false">SUM(A85+504)</f>
        <v>819</v>
      </c>
      <c r="D85" s="27"/>
      <c r="E85" s="42" t="n">
        <f aca="false">SUM(A85,57)</f>
        <v>372</v>
      </c>
      <c r="F85" s="42" t="n">
        <f aca="false">SUM(A85,-505)</f>
        <v>-190</v>
      </c>
      <c r="G85" s="29"/>
      <c r="H85" s="30" t="n">
        <f aca="false">SUM(A85,0)</f>
        <v>315</v>
      </c>
      <c r="I85" s="31"/>
      <c r="J85" s="43" t="n">
        <f aca="false">C85</f>
        <v>819</v>
      </c>
      <c r="K85" s="33"/>
      <c r="L85" s="44" t="n">
        <f aca="false">SUM(H85-582)</f>
        <v>-267</v>
      </c>
      <c r="M85" s="35"/>
      <c r="N85" s="36"/>
      <c r="O85" s="36"/>
      <c r="P85" s="37"/>
      <c r="Q85" s="37"/>
      <c r="R85" s="38"/>
    </row>
    <row r="86" s="39" customFormat="true" ht="12.75" hidden="false" customHeight="false" outlineLevel="0" collapsed="false">
      <c r="A86" s="24" t="n">
        <v>324</v>
      </c>
      <c r="B86" s="40" t="s">
        <v>136</v>
      </c>
      <c r="C86" s="41" t="n">
        <f aca="false">SUM(A86+504)</f>
        <v>828</v>
      </c>
      <c r="D86" s="27"/>
      <c r="E86" s="42" t="n">
        <f aca="false">SUM(A86,57)</f>
        <v>381</v>
      </c>
      <c r="F86" s="42" t="n">
        <f aca="false">SUM(A86,-505)</f>
        <v>-181</v>
      </c>
      <c r="G86" s="29"/>
      <c r="H86" s="30" t="n">
        <f aca="false">SUM(A86,0)</f>
        <v>324</v>
      </c>
      <c r="I86" s="31"/>
      <c r="J86" s="43" t="n">
        <f aca="false">C86</f>
        <v>828</v>
      </c>
      <c r="K86" s="33"/>
      <c r="L86" s="44" t="n">
        <f aca="false">SUM(H86-582)</f>
        <v>-258</v>
      </c>
      <c r="M86" s="35"/>
      <c r="N86" s="36"/>
      <c r="O86" s="36"/>
      <c r="P86" s="37"/>
      <c r="Q86" s="37"/>
      <c r="R86" s="48"/>
    </row>
    <row r="87" s="39" customFormat="true" ht="25.5" hidden="false" customHeight="false" outlineLevel="0" collapsed="false">
      <c r="A87" s="24" t="n">
        <v>333</v>
      </c>
      <c r="B87" s="40" t="s">
        <v>137</v>
      </c>
      <c r="C87" s="41" t="n">
        <f aca="false">SUM(A87+504)</f>
        <v>837</v>
      </c>
      <c r="D87" s="27"/>
      <c r="E87" s="42" t="n">
        <f aca="false">SUM(A87,57)</f>
        <v>390</v>
      </c>
      <c r="F87" s="42" t="n">
        <f aca="false">SUM(A87,-505)</f>
        <v>-172</v>
      </c>
      <c r="G87" s="29"/>
      <c r="H87" s="30" t="n">
        <f aca="false">SUM(A87,0)</f>
        <v>333</v>
      </c>
      <c r="I87" s="31"/>
      <c r="J87" s="43" t="n">
        <f aca="false">C87</f>
        <v>837</v>
      </c>
      <c r="K87" s="33"/>
      <c r="L87" s="44" t="n">
        <f aca="false">SUM(H87-582)</f>
        <v>-249</v>
      </c>
      <c r="M87" s="35"/>
      <c r="N87" s="36"/>
      <c r="O87" s="36"/>
      <c r="P87" s="37"/>
      <c r="Q87" s="37"/>
      <c r="R87" s="38"/>
    </row>
    <row r="88" s="39" customFormat="true" ht="63.75" hidden="false" customHeight="false" outlineLevel="0" collapsed="false">
      <c r="A88" s="24" t="n">
        <v>342</v>
      </c>
      <c r="B88" s="40" t="s">
        <v>138</v>
      </c>
      <c r="C88" s="41" t="n">
        <f aca="false">SUM(A88+504)</f>
        <v>846</v>
      </c>
      <c r="D88" s="27"/>
      <c r="E88" s="42" t="n">
        <f aca="false">SUM(A88,57)</f>
        <v>399</v>
      </c>
      <c r="F88" s="42" t="n">
        <f aca="false">SUM(A88,-505)</f>
        <v>-163</v>
      </c>
      <c r="G88" s="29"/>
      <c r="H88" s="30" t="n">
        <f aca="false">SUM(A88,0)</f>
        <v>342</v>
      </c>
      <c r="I88" s="31"/>
      <c r="J88" s="43" t="n">
        <f aca="false">C88</f>
        <v>846</v>
      </c>
      <c r="K88" s="33"/>
      <c r="L88" s="44" t="n">
        <f aca="false">SUM(H88-582)</f>
        <v>-240</v>
      </c>
      <c r="M88" s="35"/>
      <c r="N88" s="36"/>
      <c r="O88" s="36"/>
      <c r="P88" s="37"/>
      <c r="Q88" s="37"/>
      <c r="R88" s="38"/>
    </row>
    <row r="89" s="39" customFormat="true" ht="38.25" hidden="false" customHeight="false" outlineLevel="0" collapsed="false">
      <c r="A89" s="24" t="n">
        <v>352</v>
      </c>
      <c r="B89" s="40"/>
      <c r="C89" s="41" t="n">
        <v>856</v>
      </c>
      <c r="D89" s="27"/>
      <c r="E89" s="42" t="n">
        <f aca="false">SUM(A89,57)</f>
        <v>409</v>
      </c>
      <c r="F89" s="42" t="n">
        <f aca="false">SUM(A89,-505)</f>
        <v>-153</v>
      </c>
      <c r="G89" s="29"/>
      <c r="H89" s="30" t="n">
        <f aca="false">SUM(A89,0)</f>
        <v>352</v>
      </c>
      <c r="I89" s="45" t="s">
        <v>139</v>
      </c>
      <c r="J89" s="43" t="n">
        <f aca="false">C89</f>
        <v>856</v>
      </c>
      <c r="K89" s="33"/>
      <c r="L89" s="44" t="n">
        <v>-230</v>
      </c>
      <c r="M89" s="35"/>
      <c r="N89" s="36"/>
      <c r="O89" s="36"/>
      <c r="P89" s="37"/>
      <c r="Q89" s="37"/>
      <c r="R89" s="38"/>
    </row>
    <row r="90" s="39" customFormat="true" ht="63.75" hidden="false" customHeight="false" outlineLevel="0" collapsed="false">
      <c r="A90" s="24" t="n">
        <v>354</v>
      </c>
      <c r="B90" s="40"/>
      <c r="C90" s="41" t="n">
        <v>858</v>
      </c>
      <c r="D90" s="27"/>
      <c r="E90" s="42" t="n">
        <f aca="false">SUM(A90,57)</f>
        <v>411</v>
      </c>
      <c r="F90" s="42" t="n">
        <f aca="false">SUM(A90,-505)</f>
        <v>-151</v>
      </c>
      <c r="G90" s="29"/>
      <c r="H90" s="30" t="n">
        <f aca="false">SUM(A90,0)</f>
        <v>354</v>
      </c>
      <c r="I90" s="45" t="s">
        <v>140</v>
      </c>
      <c r="J90" s="43" t="n">
        <f aca="false">C90</f>
        <v>858</v>
      </c>
      <c r="K90" s="33"/>
      <c r="L90" s="44" t="n">
        <v>-232</v>
      </c>
      <c r="M90" s="35"/>
      <c r="N90" s="36"/>
      <c r="O90" s="36"/>
      <c r="P90" s="37"/>
      <c r="Q90" s="37"/>
      <c r="R90" s="38"/>
    </row>
    <row r="91" s="39" customFormat="true" ht="127.5" hidden="false" customHeight="false" outlineLevel="0" collapsed="false">
      <c r="A91" s="24" t="n">
        <v>365</v>
      </c>
      <c r="B91" s="40"/>
      <c r="C91" s="41" t="n">
        <f aca="false">SUM(A91+504)</f>
        <v>869</v>
      </c>
      <c r="D91" s="27"/>
      <c r="E91" s="42" t="n">
        <f aca="false">SUM(A91,57)</f>
        <v>422</v>
      </c>
      <c r="F91" s="42" t="n">
        <f aca="false">SUM(A91,-505)</f>
        <v>-140</v>
      </c>
      <c r="G91" s="29" t="s">
        <v>141</v>
      </c>
      <c r="H91" s="30" t="n">
        <f aca="false">SUM(A91,0)</f>
        <v>365</v>
      </c>
      <c r="I91" s="45"/>
      <c r="J91" s="43" t="n">
        <f aca="false">C91</f>
        <v>869</v>
      </c>
      <c r="K91" s="33"/>
      <c r="L91" s="44" t="n">
        <f aca="false">SUM(H91-582)</f>
        <v>-217</v>
      </c>
      <c r="M91" s="35"/>
      <c r="N91" s="36"/>
      <c r="O91" s="36"/>
      <c r="P91" s="37"/>
      <c r="Q91" s="37"/>
      <c r="R91" s="38"/>
    </row>
    <row r="92" s="39" customFormat="true" ht="25.5" hidden="false" customHeight="false" outlineLevel="0" collapsed="false">
      <c r="A92" s="24" t="n">
        <v>370</v>
      </c>
      <c r="B92" s="40" t="s">
        <v>142</v>
      </c>
      <c r="C92" s="41" t="n">
        <f aca="false">SUM(A92+504)</f>
        <v>874</v>
      </c>
      <c r="D92" s="27"/>
      <c r="E92" s="42" t="n">
        <f aca="false">SUM(A92,57)</f>
        <v>427</v>
      </c>
      <c r="F92" s="42" t="n">
        <f aca="false">SUM(A92,-505)</f>
        <v>-135</v>
      </c>
      <c r="G92" s="29"/>
      <c r="H92" s="30" t="n">
        <f aca="false">SUM(A92,0)</f>
        <v>370</v>
      </c>
      <c r="I92" s="31"/>
      <c r="J92" s="43" t="n">
        <f aca="false">C92</f>
        <v>874</v>
      </c>
      <c r="K92" s="33"/>
      <c r="L92" s="44" t="n">
        <f aca="false">SUM(H92-582)</f>
        <v>-212</v>
      </c>
      <c r="M92" s="35"/>
      <c r="N92" s="36"/>
      <c r="O92" s="36"/>
      <c r="P92" s="37"/>
      <c r="Q92" s="37"/>
      <c r="R92" s="38"/>
    </row>
    <row r="93" s="39" customFormat="true" ht="38.25" hidden="false" customHeight="false" outlineLevel="0" collapsed="false">
      <c r="A93" s="24" t="n">
        <v>380</v>
      </c>
      <c r="B93" s="40" t="s">
        <v>143</v>
      </c>
      <c r="C93" s="41" t="n">
        <f aca="false">SUM(A93+504)</f>
        <v>884</v>
      </c>
      <c r="D93" s="27"/>
      <c r="E93" s="42" t="n">
        <f aca="false">SUM(A93,57)</f>
        <v>437</v>
      </c>
      <c r="F93" s="42" t="n">
        <f aca="false">SUM(A93,-505)</f>
        <v>-125</v>
      </c>
      <c r="G93" s="29"/>
      <c r="H93" s="30" t="n">
        <f aca="false">SUM(A93,0)</f>
        <v>380</v>
      </c>
      <c r="I93" s="45" t="s">
        <v>144</v>
      </c>
      <c r="J93" s="43" t="n">
        <f aca="false">C93</f>
        <v>884</v>
      </c>
      <c r="K93" s="33"/>
      <c r="L93" s="44" t="n">
        <f aca="false">SUM(H93-582)</f>
        <v>-202</v>
      </c>
      <c r="M93" s="35"/>
      <c r="N93" s="36"/>
      <c r="O93" s="36"/>
      <c r="P93" s="37"/>
      <c r="Q93" s="37"/>
      <c r="R93" s="38"/>
    </row>
    <row r="94" s="39" customFormat="true" ht="38.25" hidden="false" customHeight="true" outlineLevel="0" collapsed="false">
      <c r="A94" s="24" t="n">
        <v>382</v>
      </c>
      <c r="B94" s="40" t="s">
        <v>145</v>
      </c>
      <c r="C94" s="41" t="n">
        <f aca="false">SUM(A94+504)</f>
        <v>886</v>
      </c>
      <c r="D94" s="27" t="s">
        <v>146</v>
      </c>
      <c r="E94" s="42" t="n">
        <f aca="false">SUM(A94,57)</f>
        <v>439</v>
      </c>
      <c r="F94" s="42" t="n">
        <f aca="false">SUM(A94,-505)</f>
        <v>-123</v>
      </c>
      <c r="G94" s="29"/>
      <c r="H94" s="30" t="n">
        <f aca="false">SUM(A94,0)</f>
        <v>382</v>
      </c>
      <c r="I94" s="31"/>
      <c r="J94" s="43" t="n">
        <f aca="false">C94</f>
        <v>886</v>
      </c>
      <c r="K94" s="33"/>
      <c r="L94" s="44" t="n">
        <f aca="false">SUM(H94-582)</f>
        <v>-200</v>
      </c>
      <c r="M94" s="35"/>
      <c r="N94" s="36"/>
      <c r="O94" s="36"/>
      <c r="P94" s="37"/>
      <c r="Q94" s="37"/>
      <c r="R94" s="38"/>
    </row>
    <row r="95" s="39" customFormat="true" ht="25.5" hidden="false" customHeight="false" outlineLevel="0" collapsed="false">
      <c r="A95" s="24" t="n">
        <v>387</v>
      </c>
      <c r="B95" s="40" t="s">
        <v>147</v>
      </c>
      <c r="C95" s="41" t="n">
        <f aca="false">SUM(A95+504)</f>
        <v>891</v>
      </c>
      <c r="D95" s="27"/>
      <c r="E95" s="42" t="n">
        <f aca="false">SUM(A95,57)</f>
        <v>444</v>
      </c>
      <c r="F95" s="42" t="n">
        <f aca="false">SUM(A95,-505)</f>
        <v>-118</v>
      </c>
      <c r="G95" s="29"/>
      <c r="H95" s="30" t="n">
        <f aca="false">SUM(A95,0)</f>
        <v>387</v>
      </c>
      <c r="I95" s="31"/>
      <c r="J95" s="43" t="n">
        <f aca="false">C95</f>
        <v>891</v>
      </c>
      <c r="K95" s="33"/>
      <c r="L95" s="44" t="n">
        <f aca="false">SUM(H95-582)</f>
        <v>-195</v>
      </c>
      <c r="M95" s="35"/>
      <c r="N95" s="36"/>
      <c r="O95" s="36"/>
      <c r="P95" s="37"/>
      <c r="Q95" s="37"/>
      <c r="R95" s="38"/>
    </row>
    <row r="96" s="39" customFormat="true" ht="25.5" hidden="false" customHeight="false" outlineLevel="0" collapsed="false">
      <c r="A96" s="24" t="n">
        <v>393</v>
      </c>
      <c r="B96" s="40"/>
      <c r="C96" s="41" t="n">
        <f aca="false">SUM(A96+504)</f>
        <v>897</v>
      </c>
      <c r="D96" s="27"/>
      <c r="E96" s="42" t="n">
        <f aca="false">SUM(A96,57)</f>
        <v>450</v>
      </c>
      <c r="F96" s="42" t="n">
        <f aca="false">SUM(A96,-505)</f>
        <v>-112</v>
      </c>
      <c r="G96" s="29" t="s">
        <v>148</v>
      </c>
      <c r="H96" s="30" t="n">
        <f aca="false">SUM(A96,0)</f>
        <v>393</v>
      </c>
      <c r="I96" s="31"/>
      <c r="J96" s="43" t="n">
        <f aca="false">C96</f>
        <v>897</v>
      </c>
      <c r="K96" s="33"/>
      <c r="L96" s="44" t="n">
        <f aca="false">SUM(H96-582)</f>
        <v>-189</v>
      </c>
      <c r="M96" s="35"/>
      <c r="N96" s="36"/>
      <c r="O96" s="36"/>
      <c r="P96" s="37"/>
      <c r="Q96" s="37"/>
      <c r="R96" s="38"/>
    </row>
    <row r="97" s="39" customFormat="true" ht="76.5" hidden="false" customHeight="false" outlineLevel="0" collapsed="false">
      <c r="A97" s="50" t="n">
        <v>401</v>
      </c>
      <c r="B97" s="51" t="s">
        <v>149</v>
      </c>
      <c r="C97" s="52" t="n">
        <f aca="false">SUM(A97+504)</f>
        <v>905</v>
      </c>
      <c r="D97" s="53"/>
      <c r="E97" s="54" t="n">
        <f aca="false">SUM(A97,57)</f>
        <v>458</v>
      </c>
      <c r="F97" s="54" t="n">
        <f aca="false">SUM(A97,-505)</f>
        <v>-104</v>
      </c>
      <c r="G97" s="55"/>
      <c r="H97" s="56" t="n">
        <f aca="false">SUM(A97,0)</f>
        <v>401</v>
      </c>
      <c r="I97" s="57"/>
      <c r="J97" s="58" t="n">
        <f aca="false">C97</f>
        <v>905</v>
      </c>
      <c r="K97" s="32" t="s">
        <v>150</v>
      </c>
      <c r="L97" s="59" t="n">
        <f aca="false">SUM(H97-582)</f>
        <v>-181</v>
      </c>
      <c r="M97" s="60"/>
      <c r="N97" s="61"/>
      <c r="O97" s="61"/>
      <c r="P97" s="62"/>
      <c r="Q97" s="62"/>
      <c r="R97" s="63"/>
    </row>
    <row r="98" s="64" customFormat="true" ht="51" hidden="false" customHeight="false" outlineLevel="0" collapsed="false">
      <c r="A98" s="24" t="n">
        <v>403</v>
      </c>
      <c r="B98" s="40"/>
      <c r="C98" s="41" t="n">
        <f aca="false">SUM(A98+504)</f>
        <v>907</v>
      </c>
      <c r="D98" s="27"/>
      <c r="E98" s="42" t="n">
        <f aca="false">SUM(A98,57)</f>
        <v>460</v>
      </c>
      <c r="F98" s="42" t="n">
        <f aca="false">SUM(A98,-505)</f>
        <v>-102</v>
      </c>
      <c r="G98" s="29"/>
      <c r="H98" s="30" t="n">
        <f aca="false">SUM(A98,0)</f>
        <v>403</v>
      </c>
      <c r="I98" s="31"/>
      <c r="J98" s="43" t="n">
        <f aca="false">C98</f>
        <v>907</v>
      </c>
      <c r="K98" s="32" t="s">
        <v>151</v>
      </c>
      <c r="L98" s="44" t="n">
        <f aca="false">SUM(H98-582)</f>
        <v>-179</v>
      </c>
      <c r="M98" s="35"/>
      <c r="N98" s="36"/>
      <c r="O98" s="36"/>
      <c r="P98" s="37"/>
      <c r="Q98" s="37"/>
      <c r="R98" s="38"/>
    </row>
    <row r="99" s="64" customFormat="true" ht="38.25" hidden="false" customHeight="false" outlineLevel="0" collapsed="false">
      <c r="A99" s="24" t="n">
        <v>406</v>
      </c>
      <c r="B99" s="40"/>
      <c r="C99" s="41" t="n">
        <f aca="false">SUM(A99+504)</f>
        <v>910</v>
      </c>
      <c r="D99" s="27"/>
      <c r="E99" s="42" t="n">
        <f aca="false">SUM(A99,57)</f>
        <v>463</v>
      </c>
      <c r="F99" s="42" t="n">
        <f aca="false">SUM(A99,-505)</f>
        <v>-99</v>
      </c>
      <c r="G99" s="29"/>
      <c r="H99" s="30" t="n">
        <f aca="false">SUM(A99,0)</f>
        <v>406</v>
      </c>
      <c r="I99" s="31"/>
      <c r="J99" s="43" t="n">
        <f aca="false">C99</f>
        <v>910</v>
      </c>
      <c r="K99" s="32" t="s">
        <v>152</v>
      </c>
      <c r="L99" s="44" t="n">
        <f aca="false">SUM(H99-582)</f>
        <v>-176</v>
      </c>
      <c r="M99" s="35"/>
      <c r="N99" s="36"/>
      <c r="O99" s="36"/>
      <c r="P99" s="37"/>
      <c r="Q99" s="37"/>
      <c r="R99" s="38"/>
    </row>
    <row r="100" s="64" customFormat="true" ht="63.75" hidden="false" customHeight="false" outlineLevel="0" collapsed="false">
      <c r="A100" s="24" t="n">
        <v>407</v>
      </c>
      <c r="B100" s="40"/>
      <c r="C100" s="41" t="n">
        <f aca="false">SUM(A100+504)</f>
        <v>911</v>
      </c>
      <c r="D100" s="27"/>
      <c r="E100" s="42" t="n">
        <f aca="false">SUM(A100,57)</f>
        <v>464</v>
      </c>
      <c r="F100" s="42" t="n">
        <f aca="false">SUM(A100,-505)</f>
        <v>-98</v>
      </c>
      <c r="G100" s="29"/>
      <c r="H100" s="30" t="n">
        <f aca="false">SUM(A100,0)</f>
        <v>407</v>
      </c>
      <c r="I100" s="31"/>
      <c r="J100" s="43" t="n">
        <f aca="false">C100</f>
        <v>911</v>
      </c>
      <c r="K100" s="32" t="s">
        <v>153</v>
      </c>
      <c r="L100" s="44" t="n">
        <f aca="false">SUM(H100-582)</f>
        <v>-175</v>
      </c>
      <c r="M100" s="35"/>
      <c r="N100" s="36"/>
      <c r="O100" s="36"/>
      <c r="P100" s="37"/>
      <c r="Q100" s="37"/>
      <c r="R100" s="38"/>
    </row>
    <row r="101" s="39" customFormat="true" ht="25.5" hidden="false" customHeight="false" outlineLevel="0" collapsed="false">
      <c r="A101" s="65" t="n">
        <v>412</v>
      </c>
      <c r="B101" s="66" t="s">
        <v>154</v>
      </c>
      <c r="C101" s="67" t="n">
        <f aca="false">SUM(A101+504)</f>
        <v>916</v>
      </c>
      <c r="D101" s="68"/>
      <c r="E101" s="69" t="n">
        <f aca="false">SUM(A101,57)</f>
        <v>469</v>
      </c>
      <c r="F101" s="69" t="n">
        <f aca="false">SUM(A101,-505)</f>
        <v>-93</v>
      </c>
      <c r="G101" s="70"/>
      <c r="H101" s="71" t="n">
        <f aca="false">SUM(A101,0)</f>
        <v>412</v>
      </c>
      <c r="I101" s="72"/>
      <c r="J101" s="73" t="n">
        <f aca="false">C101</f>
        <v>916</v>
      </c>
      <c r="K101" s="74"/>
      <c r="L101" s="75" t="n">
        <f aca="false">SUM(H101-582)</f>
        <v>-170</v>
      </c>
      <c r="M101" s="76"/>
      <c r="N101" s="77"/>
      <c r="O101" s="77"/>
      <c r="P101" s="78"/>
      <c r="Q101" s="78"/>
      <c r="R101" s="79"/>
    </row>
    <row r="102" s="39" customFormat="true" ht="12.75" hidden="false" customHeight="false" outlineLevel="0" collapsed="false">
      <c r="A102" s="24" t="n">
        <v>413</v>
      </c>
      <c r="B102" s="40"/>
      <c r="C102" s="41" t="n">
        <f aca="false">SUM(A102+504)</f>
        <v>917</v>
      </c>
      <c r="D102" s="27"/>
      <c r="E102" s="42" t="n">
        <f aca="false">SUM(A102,57)</f>
        <v>470</v>
      </c>
      <c r="F102" s="42" t="n">
        <f aca="false">SUM(A102,-505)</f>
        <v>-92</v>
      </c>
      <c r="G102" s="29" t="s">
        <v>155</v>
      </c>
      <c r="H102" s="30" t="n">
        <f aca="false">SUM(A102,0)</f>
        <v>413</v>
      </c>
      <c r="I102" s="31"/>
      <c r="J102" s="43" t="n">
        <f aca="false">C102</f>
        <v>917</v>
      </c>
      <c r="K102" s="33"/>
      <c r="L102" s="44" t="n">
        <f aca="false">SUM(H102-582)</f>
        <v>-169</v>
      </c>
      <c r="M102" s="35"/>
      <c r="N102" s="36"/>
      <c r="O102" s="36"/>
      <c r="P102" s="37"/>
      <c r="Q102" s="37"/>
      <c r="R102" s="38"/>
    </row>
    <row r="103" s="39" customFormat="true" ht="25.5" hidden="false" customHeight="false" outlineLevel="0" collapsed="false">
      <c r="A103" s="24" t="n">
        <v>415</v>
      </c>
      <c r="B103" s="40" t="s">
        <v>156</v>
      </c>
      <c r="C103" s="41" t="n">
        <f aca="false">SUM(A103+504)</f>
        <v>919</v>
      </c>
      <c r="D103" s="27"/>
      <c r="E103" s="42" t="n">
        <f aca="false">SUM(A103,57)</f>
        <v>472</v>
      </c>
      <c r="F103" s="42" t="n">
        <f aca="false">SUM(A103,-505)</f>
        <v>-90</v>
      </c>
      <c r="G103" s="29"/>
      <c r="H103" s="30" t="n">
        <f aca="false">SUM(A103,0)</f>
        <v>415</v>
      </c>
      <c r="I103" s="31"/>
      <c r="J103" s="43" t="n">
        <f aca="false">C103</f>
        <v>919</v>
      </c>
      <c r="K103" s="33"/>
      <c r="L103" s="44" t="n">
        <f aca="false">SUM(H103-582)</f>
        <v>-167</v>
      </c>
      <c r="M103" s="35"/>
      <c r="N103" s="36"/>
      <c r="O103" s="36"/>
      <c r="P103" s="37"/>
      <c r="Q103" s="37"/>
      <c r="R103" s="38"/>
    </row>
    <row r="104" s="39" customFormat="true" ht="38.25" hidden="false" customHeight="false" outlineLevel="0" collapsed="false">
      <c r="A104" s="24" t="n">
        <v>424</v>
      </c>
      <c r="B104" s="40" t="s">
        <v>157</v>
      </c>
      <c r="C104" s="41" t="n">
        <f aca="false">SUM(A104+504)</f>
        <v>928</v>
      </c>
      <c r="D104" s="27"/>
      <c r="E104" s="42" t="n">
        <f aca="false">SUM(A104,57)</f>
        <v>481</v>
      </c>
      <c r="F104" s="42" t="n">
        <f aca="false">SUM(A104,-505)</f>
        <v>-81</v>
      </c>
      <c r="G104" s="29"/>
      <c r="H104" s="30" t="n">
        <f aca="false">SUM(A104,0)</f>
        <v>424</v>
      </c>
      <c r="I104" s="31" t="s">
        <v>158</v>
      </c>
      <c r="J104" s="43" t="n">
        <f aca="false">C104</f>
        <v>928</v>
      </c>
      <c r="K104" s="33"/>
      <c r="L104" s="44" t="n">
        <f aca="false">SUM(H104-582)</f>
        <v>-158</v>
      </c>
      <c r="M104" s="35"/>
      <c r="N104" s="36"/>
      <c r="O104" s="36"/>
      <c r="P104" s="37"/>
      <c r="Q104" s="37"/>
      <c r="R104" s="38"/>
    </row>
    <row r="105" s="39" customFormat="true" ht="25.5" hidden="false" customHeight="false" outlineLevel="0" collapsed="false">
      <c r="A105" s="24" t="n">
        <v>433</v>
      </c>
      <c r="B105" s="40"/>
      <c r="C105" s="41" t="n">
        <f aca="false">SUM(A105+504)</f>
        <v>937</v>
      </c>
      <c r="D105" s="27"/>
      <c r="E105" s="42" t="n">
        <f aca="false">SUM(A105,57)</f>
        <v>490</v>
      </c>
      <c r="F105" s="42" t="n">
        <f aca="false">SUM(A105,-505)</f>
        <v>-72</v>
      </c>
      <c r="G105" s="29" t="s">
        <v>159</v>
      </c>
      <c r="H105" s="30" t="n">
        <f aca="false">SUM(A105,0)</f>
        <v>433</v>
      </c>
      <c r="I105" s="31"/>
      <c r="J105" s="43" t="n">
        <f aca="false">C105</f>
        <v>937</v>
      </c>
      <c r="K105" s="33"/>
      <c r="L105" s="44" t="n">
        <f aca="false">SUM(H105-582)</f>
        <v>-149</v>
      </c>
      <c r="M105" s="35"/>
      <c r="N105" s="36"/>
      <c r="O105" s="36"/>
      <c r="P105" s="37"/>
      <c r="Q105" s="37"/>
      <c r="R105" s="38"/>
    </row>
    <row r="106" s="39" customFormat="true" ht="25.5" hidden="false" customHeight="false" outlineLevel="0" collapsed="false">
      <c r="A106" s="24" t="n">
        <v>435</v>
      </c>
      <c r="B106" s="40" t="s">
        <v>160</v>
      </c>
      <c r="C106" s="41" t="n">
        <f aca="false">SUM(A106+504)</f>
        <v>939</v>
      </c>
      <c r="D106" s="27"/>
      <c r="E106" s="42" t="n">
        <f aca="false">SUM(A106,57)</f>
        <v>492</v>
      </c>
      <c r="F106" s="42" t="n">
        <f aca="false">SUM(A106,-505)</f>
        <v>-70</v>
      </c>
      <c r="G106" s="29"/>
      <c r="H106" s="30" t="n">
        <f aca="false">SUM(A106,0)</f>
        <v>435</v>
      </c>
      <c r="I106" s="31"/>
      <c r="J106" s="43" t="n">
        <f aca="false">C106</f>
        <v>939</v>
      </c>
      <c r="K106" s="33"/>
      <c r="L106" s="44" t="n">
        <f aca="false">SUM(H106-582)</f>
        <v>-147</v>
      </c>
      <c r="M106" s="35"/>
      <c r="N106" s="36"/>
      <c r="O106" s="36"/>
      <c r="P106" s="37"/>
      <c r="Q106" s="37"/>
      <c r="R106" s="38"/>
    </row>
    <row r="107" s="39" customFormat="true" ht="12.75" hidden="false" customHeight="false" outlineLevel="0" collapsed="false">
      <c r="A107" s="24" t="n">
        <v>443</v>
      </c>
      <c r="B107" s="40"/>
      <c r="C107" s="41" t="n">
        <f aca="false">SUM(A107+504)</f>
        <v>947</v>
      </c>
      <c r="D107" s="27"/>
      <c r="E107" s="42" t="n">
        <f aca="false">SUM(A107,57)</f>
        <v>500</v>
      </c>
      <c r="F107" s="42" t="n">
        <f aca="false">SUM(A107,-505)</f>
        <v>-62</v>
      </c>
      <c r="G107" s="29" t="s">
        <v>161</v>
      </c>
      <c r="H107" s="30" t="n">
        <f aca="false">SUM(A107,0)</f>
        <v>443</v>
      </c>
      <c r="I107" s="31"/>
      <c r="J107" s="43" t="n">
        <f aca="false">C107</f>
        <v>947</v>
      </c>
      <c r="K107" s="33"/>
      <c r="L107" s="44" t="n">
        <f aca="false">SUM(H107-582)</f>
        <v>-139</v>
      </c>
      <c r="M107" s="35"/>
      <c r="N107" s="36"/>
      <c r="O107" s="36"/>
      <c r="P107" s="37"/>
      <c r="Q107" s="37"/>
      <c r="R107" s="38"/>
    </row>
    <row r="108" s="39" customFormat="true" ht="25.5" hidden="false" customHeight="false" outlineLevel="0" collapsed="false">
      <c r="A108" s="24" t="n">
        <v>447</v>
      </c>
      <c r="B108" s="40" t="s">
        <v>162</v>
      </c>
      <c r="C108" s="41" t="n">
        <f aca="false">SUM(A108+504)</f>
        <v>951</v>
      </c>
      <c r="D108" s="27"/>
      <c r="E108" s="42" t="n">
        <f aca="false">SUM(A108,57)</f>
        <v>504</v>
      </c>
      <c r="F108" s="42" t="n">
        <f aca="false">SUM(A108,-505)</f>
        <v>-58</v>
      </c>
      <c r="G108" s="29"/>
      <c r="H108" s="30" t="n">
        <f aca="false">SUM(A108,0)</f>
        <v>447</v>
      </c>
      <c r="I108" s="31"/>
      <c r="J108" s="43" t="n">
        <f aca="false">C108</f>
        <v>951</v>
      </c>
      <c r="K108" s="33"/>
      <c r="L108" s="44" t="n">
        <f aca="false">SUM(H108-582)</f>
        <v>-135</v>
      </c>
      <c r="M108" s="35"/>
      <c r="N108" s="36"/>
      <c r="O108" s="36"/>
      <c r="P108" s="37"/>
      <c r="Q108" s="37"/>
      <c r="R108" s="38"/>
    </row>
    <row r="109" s="39" customFormat="true" ht="12.75" hidden="false" customHeight="false" outlineLevel="0" collapsed="false">
      <c r="A109" s="24" t="n">
        <v>453</v>
      </c>
      <c r="B109" s="40"/>
      <c r="C109" s="41" t="n">
        <f aca="false">SUM(A109+504)</f>
        <v>957</v>
      </c>
      <c r="D109" s="27"/>
      <c r="E109" s="42" t="n">
        <f aca="false">SUM(A109,57)</f>
        <v>510</v>
      </c>
      <c r="F109" s="42" t="n">
        <f aca="false">SUM(A109,-505)</f>
        <v>-52</v>
      </c>
      <c r="G109" s="29" t="s">
        <v>163</v>
      </c>
      <c r="H109" s="30" t="n">
        <f aca="false">SUM(A109,0)</f>
        <v>453</v>
      </c>
      <c r="I109" s="31"/>
      <c r="J109" s="43" t="n">
        <f aca="false">C109</f>
        <v>957</v>
      </c>
      <c r="K109" s="33"/>
      <c r="L109" s="44" t="n">
        <f aca="false">SUM(H109-582)</f>
        <v>-129</v>
      </c>
      <c r="M109" s="35"/>
      <c r="N109" s="36"/>
      <c r="O109" s="36"/>
      <c r="P109" s="37"/>
      <c r="Q109" s="37"/>
      <c r="R109" s="38"/>
    </row>
    <row r="110" s="39" customFormat="true" ht="25.5" hidden="false" customHeight="false" outlineLevel="0" collapsed="false">
      <c r="A110" s="24" t="n">
        <v>459</v>
      </c>
      <c r="B110" s="40" t="s">
        <v>164</v>
      </c>
      <c r="C110" s="41" t="n">
        <f aca="false">SUM(A110+504)</f>
        <v>963</v>
      </c>
      <c r="D110" s="27"/>
      <c r="E110" s="42" t="n">
        <f aca="false">SUM(A110,57)</f>
        <v>516</v>
      </c>
      <c r="F110" s="42" t="n">
        <f aca="false">SUM(A110,-505)</f>
        <v>-46</v>
      </c>
      <c r="G110" s="29"/>
      <c r="H110" s="30" t="n">
        <f aca="false">SUM(A110,0)</f>
        <v>459</v>
      </c>
      <c r="I110" s="31"/>
      <c r="J110" s="43" t="n">
        <f aca="false">C110</f>
        <v>963</v>
      </c>
      <c r="K110" s="33"/>
      <c r="L110" s="44" t="n">
        <f aca="false">SUM(H110-582)</f>
        <v>-123</v>
      </c>
      <c r="M110" s="35"/>
      <c r="N110" s="36"/>
      <c r="O110" s="36"/>
      <c r="P110" s="37"/>
      <c r="Q110" s="37"/>
      <c r="R110" s="38"/>
    </row>
    <row r="111" s="39" customFormat="true" ht="38.25" hidden="false" customHeight="false" outlineLevel="0" collapsed="false">
      <c r="A111" s="24" t="n">
        <v>463</v>
      </c>
      <c r="B111" s="40" t="s">
        <v>165</v>
      </c>
      <c r="C111" s="41" t="n">
        <f aca="false">SUM(A111+504)</f>
        <v>967</v>
      </c>
      <c r="D111" s="27"/>
      <c r="E111" s="42" t="n">
        <f aca="false">SUM(A111,57)</f>
        <v>520</v>
      </c>
      <c r="F111" s="42" t="n">
        <f aca="false">SUM(A111,-505)</f>
        <v>-42</v>
      </c>
      <c r="G111" s="29"/>
      <c r="H111" s="30" t="n">
        <f aca="false">SUM(A111,0)</f>
        <v>463</v>
      </c>
      <c r="I111" s="31"/>
      <c r="J111" s="43" t="n">
        <f aca="false">C111</f>
        <v>967</v>
      </c>
      <c r="K111" s="33"/>
      <c r="L111" s="44" t="n">
        <f aca="false">SUM(H111-582)</f>
        <v>-119</v>
      </c>
      <c r="M111" s="35"/>
      <c r="N111" s="36"/>
      <c r="O111" s="36"/>
      <c r="P111" s="37"/>
      <c r="Q111" s="37"/>
      <c r="R111" s="38"/>
    </row>
    <row r="112" s="39" customFormat="true" ht="25.5" hidden="false" customHeight="false" outlineLevel="0" collapsed="false">
      <c r="A112" s="24" t="n">
        <v>473</v>
      </c>
      <c r="B112" s="40" t="s">
        <v>166</v>
      </c>
      <c r="C112" s="41" t="n">
        <f aca="false">SUM(A112+504)</f>
        <v>977</v>
      </c>
      <c r="D112" s="27"/>
      <c r="E112" s="42" t="n">
        <f aca="false">SUM(A112,57)</f>
        <v>530</v>
      </c>
      <c r="F112" s="42" t="n">
        <f aca="false">SUM(A112,-505)</f>
        <v>-32</v>
      </c>
      <c r="G112" s="29"/>
      <c r="H112" s="30" t="n">
        <f aca="false">SUM(A112,0)</f>
        <v>473</v>
      </c>
      <c r="I112" s="31"/>
      <c r="J112" s="43" t="n">
        <f aca="false">C112</f>
        <v>977</v>
      </c>
      <c r="K112" s="33"/>
      <c r="L112" s="44" t="n">
        <f aca="false">SUM(H112-582)</f>
        <v>-109</v>
      </c>
      <c r="M112" s="35"/>
      <c r="N112" s="36"/>
      <c r="O112" s="36"/>
      <c r="P112" s="37"/>
      <c r="Q112" s="37"/>
      <c r="R112" s="38"/>
    </row>
    <row r="113" s="39" customFormat="true" ht="25.5" hidden="false" customHeight="false" outlineLevel="0" collapsed="false">
      <c r="A113" s="24" t="n">
        <v>482</v>
      </c>
      <c r="B113" s="40" t="s">
        <v>167</v>
      </c>
      <c r="C113" s="41" t="n">
        <f aca="false">SUM(A113+504)</f>
        <v>986</v>
      </c>
      <c r="D113" s="27"/>
      <c r="E113" s="42" t="n">
        <f aca="false">SUM(A113,57)</f>
        <v>539</v>
      </c>
      <c r="F113" s="42" t="n">
        <f aca="false">SUM(A113,-505)</f>
        <v>-23</v>
      </c>
      <c r="G113" s="29"/>
      <c r="H113" s="30" t="n">
        <f aca="false">SUM(A113,0)</f>
        <v>482</v>
      </c>
      <c r="I113" s="31"/>
      <c r="J113" s="43" t="n">
        <f aca="false">C113</f>
        <v>986</v>
      </c>
      <c r="K113" s="33"/>
      <c r="L113" s="44" t="n">
        <f aca="false">SUM(H113-582)</f>
        <v>-100</v>
      </c>
      <c r="M113" s="35"/>
      <c r="N113" s="36"/>
      <c r="O113" s="36"/>
      <c r="P113" s="37"/>
      <c r="Q113" s="37"/>
      <c r="R113" s="38"/>
    </row>
    <row r="114" s="39" customFormat="true" ht="63.75" hidden="false" customHeight="false" outlineLevel="0" collapsed="false">
      <c r="A114" s="24" t="n">
        <v>484</v>
      </c>
      <c r="B114" s="40" t="s">
        <v>168</v>
      </c>
      <c r="C114" s="41" t="n">
        <f aca="false">SUM(A114+504)</f>
        <v>988</v>
      </c>
      <c r="D114" s="27"/>
      <c r="E114" s="42" t="n">
        <f aca="false">SUM(A114,57)</f>
        <v>541</v>
      </c>
      <c r="F114" s="42" t="n">
        <f aca="false">SUM(A114,-505)</f>
        <v>-21</v>
      </c>
      <c r="G114" s="29"/>
      <c r="H114" s="30" t="n">
        <f aca="false">SUM(A114,0)</f>
        <v>484</v>
      </c>
      <c r="I114" s="31"/>
      <c r="J114" s="43" t="n">
        <f aca="false">C114</f>
        <v>988</v>
      </c>
      <c r="K114" s="33"/>
      <c r="L114" s="44" t="n">
        <f aca="false">SUM(H114-582)</f>
        <v>-98</v>
      </c>
      <c r="M114" s="35"/>
      <c r="N114" s="36"/>
      <c r="O114" s="36"/>
      <c r="P114" s="37"/>
      <c r="Q114" s="37"/>
      <c r="R114" s="38"/>
    </row>
    <row r="115" s="39" customFormat="true" ht="25.5" hidden="false" customHeight="false" outlineLevel="0" collapsed="false">
      <c r="A115" s="24" t="n">
        <v>485</v>
      </c>
      <c r="B115" s="40" t="s">
        <v>169</v>
      </c>
      <c r="C115" s="41" t="n">
        <f aca="false">SUM(A115+504)</f>
        <v>989</v>
      </c>
      <c r="D115" s="27"/>
      <c r="E115" s="42" t="n">
        <f aca="false">SUM(A115,57)</f>
        <v>542</v>
      </c>
      <c r="F115" s="42" t="n">
        <f aca="false">SUM(A115,-505)</f>
        <v>-20</v>
      </c>
      <c r="G115" s="29"/>
      <c r="H115" s="30" t="n">
        <f aca="false">SUM(A115,0)</f>
        <v>485</v>
      </c>
      <c r="I115" s="31"/>
      <c r="J115" s="43" t="n">
        <f aca="false">C115</f>
        <v>989</v>
      </c>
      <c r="K115" s="33"/>
      <c r="L115" s="44" t="n">
        <f aca="false">SUM(H115-582)</f>
        <v>-97</v>
      </c>
      <c r="M115" s="35"/>
      <c r="N115" s="36"/>
      <c r="O115" s="36"/>
      <c r="P115" s="37"/>
      <c r="Q115" s="37"/>
      <c r="R115" s="38"/>
    </row>
    <row r="116" s="39" customFormat="true" ht="25.5" hidden="false" customHeight="false" outlineLevel="0" collapsed="false">
      <c r="A116" s="24" t="n">
        <v>488</v>
      </c>
      <c r="B116" s="40" t="s">
        <v>170</v>
      </c>
      <c r="C116" s="41" t="n">
        <f aca="false">SUM(A116+504)</f>
        <v>992</v>
      </c>
      <c r="D116" s="27"/>
      <c r="E116" s="42" t="n">
        <f aca="false">SUM(A116,57)</f>
        <v>545</v>
      </c>
      <c r="F116" s="42" t="n">
        <f aca="false">SUM(A116,-505)</f>
        <v>-17</v>
      </c>
      <c r="G116" s="29"/>
      <c r="H116" s="30" t="n">
        <f aca="false">SUM(A116,0)</f>
        <v>488</v>
      </c>
      <c r="I116" s="31"/>
      <c r="J116" s="43" t="n">
        <f aca="false">C116</f>
        <v>992</v>
      </c>
      <c r="K116" s="33"/>
      <c r="L116" s="44" t="n">
        <f aca="false">SUM(H116-582)</f>
        <v>-94</v>
      </c>
      <c r="M116" s="35"/>
      <c r="N116" s="36"/>
      <c r="O116" s="36"/>
      <c r="P116" s="37"/>
      <c r="Q116" s="37"/>
      <c r="R116" s="38"/>
    </row>
    <row r="117" s="39" customFormat="true" ht="12.75" hidden="false" customHeight="false" outlineLevel="0" collapsed="false">
      <c r="A117" s="24" t="n">
        <v>490</v>
      </c>
      <c r="B117" s="40" t="s">
        <v>171</v>
      </c>
      <c r="C117" s="41" t="n">
        <f aca="false">SUM(A117+504)</f>
        <v>994</v>
      </c>
      <c r="D117" s="27"/>
      <c r="E117" s="42" t="n">
        <f aca="false">SUM(A117,57)</f>
        <v>547</v>
      </c>
      <c r="F117" s="42" t="n">
        <f aca="false">SUM(A117,-505)</f>
        <v>-15</v>
      </c>
      <c r="G117" s="29"/>
      <c r="H117" s="30" t="n">
        <f aca="false">SUM(A117,0)</f>
        <v>490</v>
      </c>
      <c r="I117" s="31"/>
      <c r="J117" s="43" t="n">
        <f aca="false">C117</f>
        <v>994</v>
      </c>
      <c r="K117" s="33"/>
      <c r="L117" s="44" t="n">
        <f aca="false">SUM(H117-582)</f>
        <v>-92</v>
      </c>
      <c r="M117" s="35"/>
      <c r="N117" s="36"/>
      <c r="O117" s="36"/>
      <c r="P117" s="37"/>
      <c r="Q117" s="37"/>
      <c r="R117" s="38"/>
    </row>
    <row r="118" s="39" customFormat="true" ht="12.75" hidden="false" customHeight="false" outlineLevel="0" collapsed="false">
      <c r="A118" s="24" t="n">
        <v>493</v>
      </c>
      <c r="B118" s="40"/>
      <c r="C118" s="41" t="n">
        <f aca="false">SUM(A118+504)</f>
        <v>997</v>
      </c>
      <c r="D118" s="27"/>
      <c r="E118" s="42" t="n">
        <f aca="false">SUM(A118,57)</f>
        <v>550</v>
      </c>
      <c r="F118" s="42" t="n">
        <f aca="false">SUM(A118,-505)</f>
        <v>-12</v>
      </c>
      <c r="G118" s="29" t="s">
        <v>172</v>
      </c>
      <c r="H118" s="30" t="n">
        <f aca="false">SUM(A118,0)</f>
        <v>493</v>
      </c>
      <c r="I118" s="31"/>
      <c r="J118" s="43" t="n">
        <f aca="false">C118</f>
        <v>997</v>
      </c>
      <c r="K118" s="33"/>
      <c r="L118" s="44" t="n">
        <f aca="false">SUM(H118-582)</f>
        <v>-89</v>
      </c>
      <c r="M118" s="35"/>
      <c r="N118" s="36"/>
      <c r="O118" s="36"/>
      <c r="P118" s="37"/>
      <c r="Q118" s="37"/>
      <c r="R118" s="38"/>
    </row>
    <row r="119" s="39" customFormat="true" ht="12.75" hidden="false" customHeight="false" outlineLevel="0" collapsed="false">
      <c r="A119" s="24" t="n">
        <v>495</v>
      </c>
      <c r="B119" s="40" t="s">
        <v>173</v>
      </c>
      <c r="C119" s="41" t="n">
        <f aca="false">SUM(A119+504)</f>
        <v>999</v>
      </c>
      <c r="D119" s="27"/>
      <c r="E119" s="42" t="n">
        <f aca="false">SUM(A119,57)</f>
        <v>552</v>
      </c>
      <c r="F119" s="42" t="n">
        <f aca="false">SUM(A119,-505)</f>
        <v>-10</v>
      </c>
      <c r="G119" s="29"/>
      <c r="H119" s="30" t="n">
        <f aca="false">SUM(A119,0)</f>
        <v>495</v>
      </c>
      <c r="I119" s="31"/>
      <c r="J119" s="43" t="n">
        <f aca="false">C119</f>
        <v>999</v>
      </c>
      <c r="K119" s="33"/>
      <c r="L119" s="44" t="n">
        <f aca="false">SUM(H119-582)</f>
        <v>-87</v>
      </c>
      <c r="M119" s="35"/>
      <c r="N119" s="36"/>
      <c r="O119" s="36"/>
      <c r="P119" s="37"/>
      <c r="Q119" s="37"/>
      <c r="R119" s="38"/>
    </row>
    <row r="120" s="39" customFormat="true" ht="12.75" hidden="false" customHeight="false" outlineLevel="0" collapsed="false">
      <c r="A120" s="24" t="n">
        <v>505</v>
      </c>
      <c r="B120" s="40"/>
      <c r="C120" s="41" t="n">
        <f aca="false">SUM(A120+504)</f>
        <v>1009</v>
      </c>
      <c r="D120" s="27"/>
      <c r="E120" s="42" t="n">
        <f aca="false">SUM(A120,57)</f>
        <v>562</v>
      </c>
      <c r="F120" s="42" t="n">
        <f aca="false">SUM(A120,-505)</f>
        <v>0</v>
      </c>
      <c r="G120" s="29" t="s">
        <v>174</v>
      </c>
      <c r="H120" s="30" t="n">
        <f aca="false">SUM(A120,0)</f>
        <v>505</v>
      </c>
      <c r="I120" s="31"/>
      <c r="J120" s="43" t="n">
        <f aca="false">C120</f>
        <v>1009</v>
      </c>
      <c r="K120" s="33"/>
      <c r="L120" s="44" t="n">
        <f aca="false">SUM(H120-582)</f>
        <v>-77</v>
      </c>
      <c r="M120" s="35"/>
      <c r="N120" s="36"/>
      <c r="O120" s="36"/>
      <c r="P120" s="37"/>
      <c r="Q120" s="37"/>
      <c r="R120" s="38"/>
    </row>
    <row r="121" s="39" customFormat="true" ht="38.25" hidden="false" customHeight="false" outlineLevel="0" collapsed="false">
      <c r="A121" s="24" t="n">
        <v>506</v>
      </c>
      <c r="B121" s="40" t="s">
        <v>175</v>
      </c>
      <c r="C121" s="41" t="n">
        <f aca="false">SUM(A121+504)</f>
        <v>1010</v>
      </c>
      <c r="D121" s="27"/>
      <c r="E121" s="42" t="n">
        <f aca="false">SUM(A121,57)</f>
        <v>563</v>
      </c>
      <c r="F121" s="42" t="n">
        <f aca="false">SUM(A121,-505)</f>
        <v>1</v>
      </c>
      <c r="G121" s="29" t="s">
        <v>176</v>
      </c>
      <c r="H121" s="30" t="n">
        <f aca="false">SUM(A121,0)</f>
        <v>506</v>
      </c>
      <c r="I121" s="31"/>
      <c r="J121" s="43" t="n">
        <f aca="false">C121</f>
        <v>1010</v>
      </c>
      <c r="K121" s="32" t="s">
        <v>177</v>
      </c>
      <c r="L121" s="44" t="n">
        <f aca="false">SUM(H121-582)</f>
        <v>-76</v>
      </c>
      <c r="M121" s="35"/>
      <c r="N121" s="36"/>
      <c r="O121" s="36"/>
      <c r="P121" s="37"/>
      <c r="Q121" s="37"/>
      <c r="R121" s="38"/>
    </row>
    <row r="122" s="39" customFormat="true" ht="12.75" hidden="false" customHeight="false" outlineLevel="0" collapsed="false">
      <c r="A122" s="24" t="n">
        <v>511</v>
      </c>
      <c r="B122" s="40"/>
      <c r="C122" s="41" t="n">
        <f aca="false">SUM(A122+504)</f>
        <v>1015</v>
      </c>
      <c r="D122" s="27"/>
      <c r="E122" s="42" t="n">
        <f aca="false">SUM(A122,57)</f>
        <v>568</v>
      </c>
      <c r="F122" s="42" t="n">
        <f aca="false">SUM(A122,-505)</f>
        <v>6</v>
      </c>
      <c r="G122" s="29" t="s">
        <v>163</v>
      </c>
      <c r="H122" s="30" t="n">
        <f aca="false">SUM(A122,0)</f>
        <v>511</v>
      </c>
      <c r="I122" s="31"/>
      <c r="J122" s="43" t="n">
        <f aca="false">C122</f>
        <v>1015</v>
      </c>
      <c r="K122" s="32"/>
      <c r="L122" s="44" t="n">
        <f aca="false">SUM(H122-582)</f>
        <v>-71</v>
      </c>
      <c r="M122" s="35"/>
      <c r="N122" s="36"/>
      <c r="O122" s="36"/>
      <c r="P122" s="37"/>
      <c r="Q122" s="37"/>
      <c r="R122" s="38"/>
    </row>
    <row r="123" s="39" customFormat="true" ht="38.25" hidden="false" customHeight="false" outlineLevel="0" collapsed="false">
      <c r="A123" s="24" t="n">
        <v>521</v>
      </c>
      <c r="B123" s="40" t="s">
        <v>178</v>
      </c>
      <c r="C123" s="41" t="n">
        <f aca="false">SUM(A123+504)</f>
        <v>1025</v>
      </c>
      <c r="D123" s="27"/>
      <c r="E123" s="42" t="n">
        <f aca="false">SUM(A123,57)</f>
        <v>578</v>
      </c>
      <c r="F123" s="42" t="n">
        <f aca="false">SUM(A123,-505)</f>
        <v>16</v>
      </c>
      <c r="G123" s="29"/>
      <c r="H123" s="30" t="n">
        <f aca="false">SUM(A123,0)</f>
        <v>521</v>
      </c>
      <c r="I123" s="31"/>
      <c r="J123" s="43" t="n">
        <f aca="false">C123</f>
        <v>1025</v>
      </c>
      <c r="K123" s="32" t="s">
        <v>179</v>
      </c>
      <c r="L123" s="44" t="n">
        <f aca="false">SUM(H123-582)</f>
        <v>-61</v>
      </c>
      <c r="M123" s="35"/>
      <c r="N123" s="36"/>
      <c r="O123" s="36"/>
      <c r="P123" s="37"/>
      <c r="Q123" s="37"/>
      <c r="R123" s="38"/>
    </row>
    <row r="124" s="39" customFormat="true" ht="63.75" hidden="false" customHeight="false" outlineLevel="0" collapsed="false">
      <c r="A124" s="24" t="n">
        <v>524</v>
      </c>
      <c r="B124" s="40" t="s">
        <v>180</v>
      </c>
      <c r="C124" s="41" t="n">
        <f aca="false">SUM(A124+504)</f>
        <v>1028</v>
      </c>
      <c r="D124" s="27"/>
      <c r="E124" s="42" t="n">
        <f aca="false">SUM(A124,57)</f>
        <v>581</v>
      </c>
      <c r="F124" s="42" t="n">
        <f aca="false">SUM(A124,-505)</f>
        <v>19</v>
      </c>
      <c r="G124" s="29"/>
      <c r="H124" s="30" t="n">
        <f aca="false">SUM(A124,0)</f>
        <v>524</v>
      </c>
      <c r="I124" s="31"/>
      <c r="J124" s="43" t="n">
        <f aca="false">C124</f>
        <v>1028</v>
      </c>
      <c r="K124" s="32" t="s">
        <v>181</v>
      </c>
      <c r="L124" s="44" t="n">
        <f aca="false">SUM(H124-582)</f>
        <v>-58</v>
      </c>
      <c r="M124" s="35"/>
      <c r="N124" s="36"/>
      <c r="O124" s="36"/>
      <c r="P124" s="37"/>
      <c r="Q124" s="37"/>
      <c r="R124" s="38"/>
    </row>
    <row r="125" s="39" customFormat="true" ht="25.5" hidden="false" customHeight="false" outlineLevel="0" collapsed="false">
      <c r="A125" s="24" t="n">
        <v>531</v>
      </c>
      <c r="B125" s="40" t="s">
        <v>182</v>
      </c>
      <c r="C125" s="41" t="n">
        <f aca="false">SUM(A125+504)</f>
        <v>1035</v>
      </c>
      <c r="D125" s="27"/>
      <c r="E125" s="42" t="n">
        <f aca="false">SUM(A125,57)</f>
        <v>588</v>
      </c>
      <c r="F125" s="42" t="n">
        <f aca="false">SUM(A125,-505)</f>
        <v>26</v>
      </c>
      <c r="G125" s="29" t="s">
        <v>183</v>
      </c>
      <c r="H125" s="30" t="n">
        <f aca="false">SUM(A125,0)</f>
        <v>531</v>
      </c>
      <c r="I125" s="31"/>
      <c r="J125" s="43" t="n">
        <f aca="false">C125</f>
        <v>1035</v>
      </c>
      <c r="K125" s="33"/>
      <c r="L125" s="44" t="n">
        <f aca="false">SUM(H125-582)</f>
        <v>-51</v>
      </c>
      <c r="M125" s="35"/>
      <c r="N125" s="36"/>
      <c r="O125" s="36"/>
      <c r="P125" s="37"/>
      <c r="Q125" s="37"/>
      <c r="R125" s="38"/>
    </row>
    <row r="126" s="39" customFormat="true" ht="25.5" hidden="false" customHeight="false" outlineLevel="0" collapsed="false">
      <c r="A126" s="24" t="n">
        <v>534</v>
      </c>
      <c r="B126" s="40" t="s">
        <v>184</v>
      </c>
      <c r="C126" s="41" t="n">
        <f aca="false">SUM(A126+504)</f>
        <v>1038</v>
      </c>
      <c r="D126" s="49" t="s">
        <v>185</v>
      </c>
      <c r="E126" s="42" t="n">
        <f aca="false">SUM(A126,57)</f>
        <v>591</v>
      </c>
      <c r="F126" s="42" t="n">
        <f aca="false">SUM(A126,-505)</f>
        <v>29</v>
      </c>
      <c r="G126" s="29"/>
      <c r="H126" s="30" t="n">
        <f aca="false">SUM(A126,0)</f>
        <v>534</v>
      </c>
      <c r="I126" s="31"/>
      <c r="J126" s="43" t="n">
        <f aca="false">C126</f>
        <v>1038</v>
      </c>
      <c r="K126" s="33"/>
      <c r="L126" s="44" t="n">
        <f aca="false">SUM(H126-582)</f>
        <v>-48</v>
      </c>
      <c r="M126" s="35"/>
      <c r="N126" s="36"/>
      <c r="O126" s="36"/>
      <c r="P126" s="37"/>
      <c r="Q126" s="37"/>
      <c r="R126" s="38"/>
    </row>
    <row r="127" s="39" customFormat="true" ht="38.25" hidden="false" customHeight="false" outlineLevel="0" collapsed="false">
      <c r="A127" s="24" t="n">
        <v>535</v>
      </c>
      <c r="B127" s="40" t="s">
        <v>186</v>
      </c>
      <c r="C127" s="41" t="n">
        <f aca="false">SUM(A127+504)</f>
        <v>1039</v>
      </c>
      <c r="D127" s="27"/>
      <c r="E127" s="42" t="n">
        <f aca="false">SUM(A127,57)</f>
        <v>592</v>
      </c>
      <c r="F127" s="42" t="n">
        <f aca="false">SUM(A127,-505)</f>
        <v>30</v>
      </c>
      <c r="G127" s="29"/>
      <c r="H127" s="30" t="n">
        <f aca="false">SUM(A127,0)</f>
        <v>535</v>
      </c>
      <c r="I127" s="31"/>
      <c r="J127" s="43" t="n">
        <f aca="false">C127</f>
        <v>1039</v>
      </c>
      <c r="K127" s="33"/>
      <c r="L127" s="44" t="n">
        <f aca="false">SUM(H127-582)</f>
        <v>-47</v>
      </c>
      <c r="M127" s="35"/>
      <c r="N127" s="36"/>
      <c r="O127" s="36"/>
      <c r="P127" s="37"/>
      <c r="Q127" s="37"/>
      <c r="R127" s="38"/>
    </row>
    <row r="128" s="39" customFormat="true" ht="12.75" hidden="false" customHeight="false" outlineLevel="0" collapsed="false">
      <c r="A128" s="24" t="n">
        <v>536</v>
      </c>
      <c r="B128" s="40" t="s">
        <v>187</v>
      </c>
      <c r="C128" s="41" t="n">
        <f aca="false">SUM(A128+504)</f>
        <v>1040</v>
      </c>
      <c r="D128" s="27"/>
      <c r="E128" s="42" t="n">
        <f aca="false">SUM(A128,57)</f>
        <v>593</v>
      </c>
      <c r="F128" s="42" t="n">
        <f aca="false">SUM(A128,-505)</f>
        <v>31</v>
      </c>
      <c r="G128" s="29"/>
      <c r="H128" s="30" t="n">
        <f aca="false">SUM(A128,0)</f>
        <v>536</v>
      </c>
      <c r="I128" s="31"/>
      <c r="J128" s="43" t="n">
        <f aca="false">C128</f>
        <v>1040</v>
      </c>
      <c r="K128" s="33"/>
      <c r="L128" s="44" t="n">
        <f aca="false">SUM(H128-582)</f>
        <v>-46</v>
      </c>
      <c r="M128" s="35"/>
      <c r="N128" s="36"/>
      <c r="O128" s="36"/>
      <c r="P128" s="37"/>
      <c r="Q128" s="37"/>
      <c r="R128" s="38"/>
    </row>
    <row r="129" s="39" customFormat="true" ht="12.75" hidden="false" customHeight="false" outlineLevel="0" collapsed="false">
      <c r="A129" s="24" t="n">
        <v>537</v>
      </c>
      <c r="B129" s="40"/>
      <c r="C129" s="41" t="n">
        <f aca="false">SUM(A129+504)</f>
        <v>1041</v>
      </c>
      <c r="D129" s="80" t="s">
        <v>188</v>
      </c>
      <c r="E129" s="42" t="n">
        <f aca="false">SUM(A129,57)</f>
        <v>594</v>
      </c>
      <c r="F129" s="42" t="n">
        <f aca="false">SUM(A129,-505)</f>
        <v>32</v>
      </c>
      <c r="G129" s="29"/>
      <c r="H129" s="30" t="n">
        <f aca="false">SUM(A129,0)</f>
        <v>537</v>
      </c>
      <c r="I129" s="31"/>
      <c r="J129" s="43" t="n">
        <f aca="false">C129</f>
        <v>1041</v>
      </c>
      <c r="K129" s="33"/>
      <c r="L129" s="44" t="n">
        <f aca="false">SUM(H129-582)</f>
        <v>-45</v>
      </c>
      <c r="M129" s="35"/>
      <c r="N129" s="36"/>
      <c r="O129" s="36"/>
      <c r="P129" s="37"/>
      <c r="Q129" s="37"/>
      <c r="R129" s="38"/>
    </row>
    <row r="130" s="39" customFormat="true" ht="25.5" hidden="false" customHeight="false" outlineLevel="0" collapsed="false">
      <c r="A130" s="24" t="n">
        <v>541</v>
      </c>
      <c r="B130" s="40" t="s">
        <v>189</v>
      </c>
      <c r="C130" s="41" t="n">
        <f aca="false">SUM(A130+504)</f>
        <v>1045</v>
      </c>
      <c r="D130" s="27"/>
      <c r="E130" s="42" t="n">
        <f aca="false">SUM(A130,57)</f>
        <v>598</v>
      </c>
      <c r="F130" s="42" t="n">
        <f aca="false">SUM(A130,-505)</f>
        <v>36</v>
      </c>
      <c r="G130" s="29"/>
      <c r="H130" s="30" t="n">
        <f aca="false">SUM(A130,0)</f>
        <v>541</v>
      </c>
      <c r="I130" s="31"/>
      <c r="J130" s="43" t="n">
        <f aca="false">C130</f>
        <v>1045</v>
      </c>
      <c r="K130" s="33"/>
      <c r="L130" s="44" t="n">
        <f aca="false">SUM(H130-582)</f>
        <v>-41</v>
      </c>
      <c r="M130" s="35"/>
      <c r="N130" s="36"/>
      <c r="O130" s="36"/>
      <c r="P130" s="37"/>
      <c r="Q130" s="37"/>
      <c r="R130" s="38"/>
    </row>
    <row r="131" s="39" customFormat="true" ht="25.5" hidden="false" customHeight="false" outlineLevel="0" collapsed="false">
      <c r="A131" s="24" t="n">
        <v>545</v>
      </c>
      <c r="B131" s="40" t="s">
        <v>190</v>
      </c>
      <c r="C131" s="41" t="n">
        <f aca="false">SUM(A131+504)</f>
        <v>1049</v>
      </c>
      <c r="D131" s="27"/>
      <c r="E131" s="42" t="n">
        <f aca="false">SUM(A131,57)</f>
        <v>602</v>
      </c>
      <c r="F131" s="42" t="n">
        <f aca="false">SUM(A131,-505)</f>
        <v>40</v>
      </c>
      <c r="G131" s="29"/>
      <c r="H131" s="30" t="n">
        <f aca="false">SUM(A131,0)</f>
        <v>545</v>
      </c>
      <c r="I131" s="31"/>
      <c r="J131" s="43" t="n">
        <f aca="false">C131</f>
        <v>1049</v>
      </c>
      <c r="K131" s="33"/>
      <c r="L131" s="44" t="n">
        <f aca="false">SUM(H131-582)</f>
        <v>-37</v>
      </c>
      <c r="M131" s="35"/>
      <c r="N131" s="36"/>
      <c r="O131" s="36"/>
      <c r="P131" s="37"/>
      <c r="Q131" s="37"/>
      <c r="R131" s="38"/>
    </row>
    <row r="132" customFormat="false" ht="12.75" hidden="false" customHeight="false" outlineLevel="0" collapsed="false">
      <c r="A132" s="81" t="n">
        <v>547</v>
      </c>
      <c r="B132" s="40" t="s">
        <v>191</v>
      </c>
      <c r="C132" s="41" t="n">
        <f aca="false">SUM(A132+504)</f>
        <v>1051</v>
      </c>
      <c r="D132" s="82"/>
      <c r="E132" s="42" t="n">
        <f aca="false">SUM(A132,57)</f>
        <v>604</v>
      </c>
      <c r="F132" s="42" t="n">
        <f aca="false">SUM(A132,-505)</f>
        <v>42</v>
      </c>
      <c r="G132" s="83"/>
      <c r="H132" s="30" t="n">
        <f aca="false">SUM(A132,0)</f>
        <v>547</v>
      </c>
      <c r="I132" s="84"/>
      <c r="J132" s="43" t="n">
        <f aca="false">C132</f>
        <v>1051</v>
      </c>
      <c r="K132" s="85"/>
      <c r="L132" s="44" t="n">
        <f aca="false">SUM(H132-582)</f>
        <v>-35</v>
      </c>
      <c r="M132" s="86"/>
      <c r="N132" s="87"/>
      <c r="O132" s="87"/>
      <c r="P132" s="88"/>
      <c r="Q132" s="88"/>
      <c r="R132" s="89"/>
    </row>
    <row r="133" customFormat="false" ht="38.25" hidden="false" customHeight="false" outlineLevel="0" collapsed="false">
      <c r="A133" s="81" t="n">
        <v>552</v>
      </c>
      <c r="B133" s="40" t="s">
        <v>192</v>
      </c>
      <c r="C133" s="41" t="n">
        <f aca="false">SUM(A133+504)</f>
        <v>1056</v>
      </c>
      <c r="D133" s="82"/>
      <c r="E133" s="42" t="n">
        <f aca="false">SUM(A133,57)</f>
        <v>609</v>
      </c>
      <c r="F133" s="42" t="n">
        <f aca="false">SUM(A133,-505)</f>
        <v>47</v>
      </c>
      <c r="G133" s="83"/>
      <c r="H133" s="30" t="n">
        <f aca="false">SUM(A133,0)</f>
        <v>552</v>
      </c>
      <c r="I133" s="84"/>
      <c r="J133" s="43" t="n">
        <f aca="false">C133</f>
        <v>1056</v>
      </c>
      <c r="K133" s="85"/>
      <c r="L133" s="44" t="n">
        <f aca="false">SUM(H133-582)</f>
        <v>-30</v>
      </c>
      <c r="M133" s="86"/>
      <c r="N133" s="87"/>
      <c r="O133" s="87"/>
      <c r="P133" s="88"/>
      <c r="Q133" s="88"/>
      <c r="R133" s="89"/>
    </row>
    <row r="134" customFormat="false" ht="38.25" hidden="false" customHeight="false" outlineLevel="0" collapsed="false">
      <c r="A134" s="81" t="n">
        <v>554</v>
      </c>
      <c r="B134" s="40" t="s">
        <v>193</v>
      </c>
      <c r="C134" s="41" t="n">
        <f aca="false">SUM(A134+504)</f>
        <v>1058</v>
      </c>
      <c r="D134" s="82"/>
      <c r="E134" s="42" t="n">
        <f aca="false">SUM(A134,57)</f>
        <v>611</v>
      </c>
      <c r="F134" s="42" t="n">
        <f aca="false">SUM(A134,-505)</f>
        <v>49</v>
      </c>
      <c r="G134" s="83"/>
      <c r="H134" s="30" t="n">
        <f aca="false">SUM(A134,0)</f>
        <v>554</v>
      </c>
      <c r="I134" s="84"/>
      <c r="J134" s="43" t="n">
        <f aca="false">C134</f>
        <v>1058</v>
      </c>
      <c r="K134" s="85"/>
      <c r="L134" s="44" t="n">
        <f aca="false">SUM(H134-582)</f>
        <v>-28</v>
      </c>
      <c r="M134" s="86"/>
      <c r="N134" s="87"/>
      <c r="O134" s="87"/>
      <c r="P134" s="88"/>
      <c r="Q134" s="88"/>
      <c r="R134" s="89"/>
    </row>
    <row r="135" customFormat="false" ht="12.75" hidden="false" customHeight="false" outlineLevel="0" collapsed="false">
      <c r="A135" s="81" t="n">
        <v>557</v>
      </c>
      <c r="B135" s="40"/>
      <c r="C135" s="41" t="n">
        <f aca="false">SUM(A135+504)</f>
        <v>1061</v>
      </c>
      <c r="D135" s="82" t="s">
        <v>194</v>
      </c>
      <c r="E135" s="42" t="n">
        <f aca="false">SUM(A135,57)</f>
        <v>614</v>
      </c>
      <c r="F135" s="42" t="n">
        <f aca="false">SUM(A135,-505)</f>
        <v>52</v>
      </c>
      <c r="G135" s="83"/>
      <c r="H135" s="30" t="n">
        <f aca="false">SUM(A135,0)</f>
        <v>557</v>
      </c>
      <c r="I135" s="84"/>
      <c r="J135" s="43" t="n">
        <f aca="false">C135</f>
        <v>1061</v>
      </c>
      <c r="K135" s="85"/>
      <c r="L135" s="44" t="n">
        <f aca="false">SUM(H135-582)</f>
        <v>-25</v>
      </c>
      <c r="M135" s="86"/>
      <c r="N135" s="87"/>
      <c r="O135" s="87"/>
      <c r="P135" s="88"/>
      <c r="Q135" s="88"/>
      <c r="R135" s="89"/>
    </row>
    <row r="136" customFormat="false" ht="12.75" hidden="false" customHeight="false" outlineLevel="0" collapsed="false">
      <c r="A136" s="81" t="n">
        <v>559</v>
      </c>
      <c r="B136" s="40" t="s">
        <v>195</v>
      </c>
      <c r="C136" s="41" t="n">
        <f aca="false">SUM(A136+504)</f>
        <v>1063</v>
      </c>
      <c r="D136" s="82"/>
      <c r="E136" s="42" t="n">
        <f aca="false">SUM(A136,57)</f>
        <v>616</v>
      </c>
      <c r="F136" s="42" t="n">
        <f aca="false">SUM(A136,-505)</f>
        <v>54</v>
      </c>
      <c r="G136" s="83"/>
      <c r="H136" s="30" t="n">
        <f aca="false">SUM(A136,0)</f>
        <v>559</v>
      </c>
      <c r="I136" s="84"/>
      <c r="J136" s="43" t="n">
        <f aca="false">C136</f>
        <v>1063</v>
      </c>
      <c r="K136" s="85"/>
      <c r="L136" s="44" t="n">
        <f aca="false">SUM(H136-582)</f>
        <v>-23</v>
      </c>
      <c r="M136" s="86"/>
      <c r="N136" s="87"/>
      <c r="O136" s="87"/>
      <c r="P136" s="88"/>
      <c r="Q136" s="88"/>
      <c r="R136" s="89"/>
    </row>
    <row r="137" customFormat="false" ht="25.5" hidden="false" customHeight="false" outlineLevel="0" collapsed="false">
      <c r="A137" s="81" t="n">
        <v>562</v>
      </c>
      <c r="B137" s="40" t="s">
        <v>196</v>
      </c>
      <c r="C137" s="41" t="n">
        <f aca="false">SUM(A137+504)</f>
        <v>1066</v>
      </c>
      <c r="D137" s="82"/>
      <c r="E137" s="42" t="n">
        <f aca="false">SUM(A137,57)</f>
        <v>619</v>
      </c>
      <c r="F137" s="42" t="n">
        <f aca="false">SUM(A137,-505)</f>
        <v>57</v>
      </c>
      <c r="G137" s="83"/>
      <c r="H137" s="30" t="n">
        <f aca="false">SUM(A137,0)</f>
        <v>562</v>
      </c>
      <c r="I137" s="84"/>
      <c r="J137" s="43" t="n">
        <f aca="false">C137</f>
        <v>1066</v>
      </c>
      <c r="K137" s="85"/>
      <c r="L137" s="44" t="n">
        <f aca="false">SUM(H137-582)</f>
        <v>-20</v>
      </c>
      <c r="M137" s="86" t="s">
        <v>197</v>
      </c>
      <c r="N137" s="87"/>
      <c r="O137" s="87"/>
      <c r="P137" s="88"/>
      <c r="Q137" s="88"/>
      <c r="R137" s="89"/>
    </row>
    <row r="138" customFormat="false" ht="38.25" hidden="false" customHeight="false" outlineLevel="0" collapsed="false">
      <c r="A138" s="81" t="n">
        <v>563</v>
      </c>
      <c r="B138" s="90"/>
      <c r="C138" s="41" t="n">
        <f aca="false">SUM(A138+504)</f>
        <v>1067</v>
      </c>
      <c r="D138" s="82"/>
      <c r="E138" s="42" t="n">
        <f aca="false">SUM(A138,57)</f>
        <v>620</v>
      </c>
      <c r="F138" s="42" t="n">
        <f aca="false">SUM(A138,-505)</f>
        <v>58</v>
      </c>
      <c r="G138" s="83"/>
      <c r="H138" s="30" t="n">
        <f aca="false">SUM(A138,0)</f>
        <v>563</v>
      </c>
      <c r="I138" s="84"/>
      <c r="J138" s="43" t="n">
        <f aca="false">C138</f>
        <v>1067</v>
      </c>
      <c r="K138" s="85"/>
      <c r="L138" s="44" t="n">
        <f aca="false">SUM(H138-582)</f>
        <v>-19</v>
      </c>
      <c r="M138" s="86" t="s">
        <v>198</v>
      </c>
      <c r="N138" s="87"/>
      <c r="O138" s="87"/>
      <c r="P138" s="88"/>
      <c r="Q138" s="88"/>
      <c r="R138" s="89"/>
    </row>
    <row r="139" customFormat="false" ht="51" hidden="false" customHeight="false" outlineLevel="0" collapsed="false">
      <c r="A139" s="81" t="n">
        <v>564</v>
      </c>
      <c r="B139" s="90"/>
      <c r="C139" s="41" t="n">
        <f aca="false">SUM(A139+504)</f>
        <v>1068</v>
      </c>
      <c r="D139" s="82" t="s">
        <v>199</v>
      </c>
      <c r="E139" s="42" t="n">
        <f aca="false">SUM(A139,57)</f>
        <v>621</v>
      </c>
      <c r="F139" s="42" t="n">
        <f aca="false">SUM(A139,-505)</f>
        <v>59</v>
      </c>
      <c r="G139" s="83"/>
      <c r="H139" s="30" t="n">
        <f aca="false">SUM(A139,0)</f>
        <v>564</v>
      </c>
      <c r="I139" s="91" t="s">
        <v>200</v>
      </c>
      <c r="J139" s="43" t="n">
        <f aca="false">C139</f>
        <v>1068</v>
      </c>
      <c r="K139" s="85"/>
      <c r="L139" s="44" t="n">
        <f aca="false">SUM(H139-582)</f>
        <v>-18</v>
      </c>
      <c r="M139" s="86" t="s">
        <v>201</v>
      </c>
      <c r="N139" s="87"/>
      <c r="O139" s="87"/>
      <c r="P139" s="88"/>
      <c r="Q139" s="88"/>
      <c r="R139" s="89"/>
    </row>
    <row r="140" customFormat="false" ht="25.5" hidden="false" customHeight="false" outlineLevel="0" collapsed="false">
      <c r="A140" s="81" t="n">
        <v>565</v>
      </c>
      <c r="B140" s="40" t="s">
        <v>202</v>
      </c>
      <c r="C140" s="41" t="n">
        <f aca="false">SUM(A140+504)</f>
        <v>1069</v>
      </c>
      <c r="D140" s="82"/>
      <c r="E140" s="42" t="n">
        <f aca="false">SUM(A140,57)</f>
        <v>622</v>
      </c>
      <c r="F140" s="42" t="n">
        <f aca="false">SUM(A140,-505)</f>
        <v>60</v>
      </c>
      <c r="G140" s="83"/>
      <c r="H140" s="30" t="n">
        <f aca="false">SUM(A140,0)</f>
        <v>565</v>
      </c>
      <c r="I140" s="84"/>
      <c r="J140" s="43" t="n">
        <f aca="false">C140</f>
        <v>1069</v>
      </c>
      <c r="K140" s="85"/>
      <c r="L140" s="44" t="n">
        <f aca="false">SUM(H140-582)</f>
        <v>-17</v>
      </c>
      <c r="M140" s="86"/>
      <c r="N140" s="87"/>
      <c r="O140" s="87"/>
      <c r="P140" s="88"/>
      <c r="Q140" s="88"/>
      <c r="R140" s="89"/>
    </row>
    <row r="141" customFormat="false" ht="51" hidden="false" customHeight="false" outlineLevel="0" collapsed="false">
      <c r="A141" s="81" t="n">
        <v>566</v>
      </c>
      <c r="B141" s="90"/>
      <c r="C141" s="41" t="n">
        <f aca="false">SUM(A141+504)</f>
        <v>1070</v>
      </c>
      <c r="D141" s="82" t="s">
        <v>203</v>
      </c>
      <c r="E141" s="42" t="n">
        <f aca="false">SUM(A141,57)</f>
        <v>623</v>
      </c>
      <c r="F141" s="42" t="n">
        <f aca="false">SUM(A141,-505)</f>
        <v>61</v>
      </c>
      <c r="G141" s="83"/>
      <c r="H141" s="30" t="n">
        <f aca="false">SUM(A141,0)</f>
        <v>566</v>
      </c>
      <c r="I141" s="84"/>
      <c r="J141" s="43" t="n">
        <f aca="false">C141</f>
        <v>1070</v>
      </c>
      <c r="K141" s="85"/>
      <c r="L141" s="44" t="n">
        <f aca="false">SUM(H141-582)</f>
        <v>-16</v>
      </c>
      <c r="M141" s="86" t="s">
        <v>204</v>
      </c>
      <c r="N141" s="87"/>
      <c r="O141" s="87"/>
      <c r="P141" s="88"/>
      <c r="Q141" s="88"/>
      <c r="R141" s="89"/>
    </row>
    <row r="142" customFormat="false" ht="38.25" hidden="false" customHeight="false" outlineLevel="0" collapsed="false">
      <c r="A142" s="81" t="n">
        <v>567</v>
      </c>
      <c r="B142" s="90" t="s">
        <v>205</v>
      </c>
      <c r="C142" s="41" t="n">
        <f aca="false">SUM(A142+504)</f>
        <v>1071</v>
      </c>
      <c r="D142" s="82" t="s">
        <v>206</v>
      </c>
      <c r="E142" s="42" t="n">
        <f aca="false">SUM(A142,57)</f>
        <v>624</v>
      </c>
      <c r="F142" s="42" t="n">
        <f aca="false">SUM(A142,-505)</f>
        <v>62</v>
      </c>
      <c r="G142" s="83"/>
      <c r="H142" s="30" t="n">
        <f aca="false">SUM(A142,0)</f>
        <v>567</v>
      </c>
      <c r="I142" s="84"/>
      <c r="J142" s="43" t="n">
        <f aca="false">C142</f>
        <v>1071</v>
      </c>
      <c r="K142" s="85"/>
      <c r="L142" s="44" t="n">
        <f aca="false">SUM(H142-582)</f>
        <v>-15</v>
      </c>
      <c r="M142" s="86" t="s">
        <v>207</v>
      </c>
      <c r="N142" s="87"/>
      <c r="O142" s="87"/>
      <c r="P142" s="88"/>
      <c r="Q142" s="88"/>
      <c r="R142" s="89"/>
    </row>
    <row r="143" customFormat="false" ht="102" hidden="false" customHeight="false" outlineLevel="0" collapsed="false">
      <c r="A143" s="81" t="n">
        <v>568</v>
      </c>
      <c r="B143" s="90"/>
      <c r="C143" s="41" t="n">
        <f aca="false">SUM(A143+504)</f>
        <v>1072</v>
      </c>
      <c r="D143" s="82" t="s">
        <v>208</v>
      </c>
      <c r="E143" s="42" t="n">
        <f aca="false">SUM(A143,57)</f>
        <v>625</v>
      </c>
      <c r="F143" s="42" t="n">
        <f aca="false">SUM(A143,-505)</f>
        <v>63</v>
      </c>
      <c r="G143" s="83" t="s">
        <v>209</v>
      </c>
      <c r="H143" s="30" t="n">
        <f aca="false">SUM(A143,0)</f>
        <v>568</v>
      </c>
      <c r="I143" s="84"/>
      <c r="J143" s="43" t="n">
        <f aca="false">C143</f>
        <v>1072</v>
      </c>
      <c r="K143" s="85"/>
      <c r="L143" s="44" t="n">
        <f aca="false">SUM(H143-582)</f>
        <v>-14</v>
      </c>
      <c r="M143" s="86" t="s">
        <v>210</v>
      </c>
      <c r="N143" s="87"/>
      <c r="O143" s="87"/>
      <c r="P143" s="88"/>
      <c r="Q143" s="88"/>
      <c r="R143" s="89"/>
    </row>
    <row r="144" customFormat="false" ht="140.25" hidden="false" customHeight="false" outlineLevel="0" collapsed="false">
      <c r="A144" s="81" t="n">
        <v>569</v>
      </c>
      <c r="B144" s="90" t="s">
        <v>211</v>
      </c>
      <c r="C144" s="41" t="n">
        <f aca="false">SUM(A144+504)</f>
        <v>1073</v>
      </c>
      <c r="D144" s="82" t="s">
        <v>212</v>
      </c>
      <c r="E144" s="42" t="n">
        <f aca="false">SUM(A144,57)</f>
        <v>626</v>
      </c>
      <c r="F144" s="42" t="n">
        <f aca="false">SUM(A144,-505)</f>
        <v>64</v>
      </c>
      <c r="G144" s="83" t="s">
        <v>213</v>
      </c>
      <c r="H144" s="30" t="n">
        <f aca="false">SUM(A144,0)</f>
        <v>569</v>
      </c>
      <c r="I144" s="84"/>
      <c r="J144" s="43" t="n">
        <f aca="false">C144</f>
        <v>1073</v>
      </c>
      <c r="K144" s="92" t="s">
        <v>214</v>
      </c>
      <c r="L144" s="44" t="n">
        <f aca="false">SUM(H144-582)</f>
        <v>-13</v>
      </c>
      <c r="M144" s="86" t="s">
        <v>215</v>
      </c>
      <c r="N144" s="87"/>
      <c r="O144" s="87"/>
      <c r="P144" s="88"/>
      <c r="Q144" s="88"/>
      <c r="R144" s="89"/>
    </row>
    <row r="145" customFormat="false" ht="12.75" hidden="false" customHeight="false" outlineLevel="0" collapsed="false">
      <c r="A145" s="81" t="n">
        <v>570</v>
      </c>
      <c r="B145" s="40" t="s">
        <v>216</v>
      </c>
      <c r="C145" s="41" t="n">
        <f aca="false">SUM(A145+504)</f>
        <v>1074</v>
      </c>
      <c r="D145" s="82" t="s">
        <v>217</v>
      </c>
      <c r="E145" s="42" t="n">
        <f aca="false">SUM(A145,57)</f>
        <v>627</v>
      </c>
      <c r="F145" s="42" t="n">
        <f aca="false">SUM(A145,-505)</f>
        <v>65</v>
      </c>
      <c r="G145" s="83" t="s">
        <v>218</v>
      </c>
      <c r="H145" s="30" t="n">
        <f aca="false">SUM(A145,0)</f>
        <v>570</v>
      </c>
      <c r="I145" s="84"/>
      <c r="J145" s="43" t="n">
        <f aca="false">C145</f>
        <v>1074</v>
      </c>
      <c r="K145" s="92"/>
      <c r="L145" s="44" t="n">
        <f aca="false">SUM(H145-582)</f>
        <v>-12</v>
      </c>
      <c r="M145" s="86"/>
      <c r="N145" s="87"/>
      <c r="O145" s="87"/>
      <c r="P145" s="88"/>
      <c r="Q145" s="88"/>
      <c r="R145" s="89"/>
    </row>
    <row r="146" customFormat="false" ht="51" hidden="false" customHeight="false" outlineLevel="0" collapsed="false">
      <c r="A146" s="81" t="n">
        <v>571</v>
      </c>
      <c r="B146" s="90" t="s">
        <v>219</v>
      </c>
      <c r="C146" s="41" t="n">
        <f aca="false">SUM(A146+504)</f>
        <v>1075</v>
      </c>
      <c r="D146" s="82" t="s">
        <v>220</v>
      </c>
      <c r="E146" s="42" t="n">
        <f aca="false">SUM(A146,57)</f>
        <v>628</v>
      </c>
      <c r="F146" s="42" t="n">
        <f aca="false">SUM(A146,-505)</f>
        <v>66</v>
      </c>
      <c r="G146" s="83"/>
      <c r="H146" s="30" t="n">
        <f aca="false">SUM(A146,0)</f>
        <v>571</v>
      </c>
      <c r="I146" s="84"/>
      <c r="J146" s="43" t="n">
        <f aca="false">C146</f>
        <v>1075</v>
      </c>
      <c r="K146" s="92" t="s">
        <v>221</v>
      </c>
      <c r="L146" s="44" t="n">
        <f aca="false">SUM(H146-582)</f>
        <v>-11</v>
      </c>
      <c r="M146" s="86" t="s">
        <v>222</v>
      </c>
      <c r="N146" s="87"/>
      <c r="O146" s="87"/>
      <c r="P146" s="88"/>
      <c r="Q146" s="88"/>
      <c r="R146" s="89"/>
    </row>
    <row r="147" customFormat="false" ht="89.25" hidden="false" customHeight="false" outlineLevel="0" collapsed="false">
      <c r="A147" s="81" t="n">
        <v>572</v>
      </c>
      <c r="B147" s="40" t="s">
        <v>223</v>
      </c>
      <c r="C147" s="41" t="n">
        <f aca="false">SUM(A147+504)</f>
        <v>1076</v>
      </c>
      <c r="D147" s="82" t="s">
        <v>224</v>
      </c>
      <c r="E147" s="42" t="n">
        <f aca="false">SUM(A147,57)</f>
        <v>629</v>
      </c>
      <c r="F147" s="42" t="n">
        <f aca="false">SUM(A147,-505)</f>
        <v>67</v>
      </c>
      <c r="G147" s="83"/>
      <c r="H147" s="30" t="n">
        <f aca="false">SUM(A147,0)</f>
        <v>572</v>
      </c>
      <c r="I147" s="84"/>
      <c r="J147" s="43" t="n">
        <f aca="false">C147</f>
        <v>1076</v>
      </c>
      <c r="K147" s="85"/>
      <c r="L147" s="44" t="n">
        <f aca="false">SUM(H147-582)</f>
        <v>-10</v>
      </c>
      <c r="M147" s="86" t="s">
        <v>225</v>
      </c>
      <c r="N147" s="87"/>
      <c r="O147" s="87"/>
      <c r="P147" s="88"/>
      <c r="Q147" s="88"/>
      <c r="R147" s="89"/>
    </row>
    <row r="148" customFormat="false" ht="63.75" hidden="false" customHeight="false" outlineLevel="0" collapsed="false">
      <c r="A148" s="81" t="n">
        <v>573</v>
      </c>
      <c r="B148" s="40" t="s">
        <v>226</v>
      </c>
      <c r="C148" s="41" t="n">
        <f aca="false">SUM(A148+504)</f>
        <v>1077</v>
      </c>
      <c r="D148" s="82" t="s">
        <v>227</v>
      </c>
      <c r="E148" s="42" t="n">
        <f aca="false">SUM(A148,57)</f>
        <v>630</v>
      </c>
      <c r="F148" s="42" t="n">
        <f aca="false">SUM(A148,-505)</f>
        <v>68</v>
      </c>
      <c r="G148" s="83"/>
      <c r="H148" s="30" t="n">
        <f aca="false">SUM(A148,0)</f>
        <v>573</v>
      </c>
      <c r="I148" s="84"/>
      <c r="J148" s="43" t="n">
        <f aca="false">C148</f>
        <v>1077</v>
      </c>
      <c r="K148" s="92"/>
      <c r="L148" s="44" t="n">
        <f aca="false">SUM(H148-582)</f>
        <v>-9</v>
      </c>
      <c r="M148" s="86" t="s">
        <v>228</v>
      </c>
      <c r="N148" s="87"/>
      <c r="O148" s="87" t="s">
        <v>229</v>
      </c>
      <c r="P148" s="88"/>
      <c r="Q148" s="88"/>
      <c r="R148" s="89"/>
    </row>
    <row r="149" customFormat="false" ht="25.5" hidden="false" customHeight="false" outlineLevel="0" collapsed="false">
      <c r="A149" s="81" t="n">
        <v>574</v>
      </c>
      <c r="B149" s="90"/>
      <c r="C149" s="41" t="n">
        <f aca="false">SUM(A149+504)</f>
        <v>1078</v>
      </c>
      <c r="D149" s="82"/>
      <c r="E149" s="42" t="n">
        <f aca="false">SUM(A149,57)</f>
        <v>631</v>
      </c>
      <c r="F149" s="42" t="n">
        <f aca="false">SUM(A149,-505)</f>
        <v>69</v>
      </c>
      <c r="G149" s="83"/>
      <c r="H149" s="30" t="n">
        <f aca="false">SUM(A149,0)</f>
        <v>574</v>
      </c>
      <c r="I149" s="91" t="s">
        <v>230</v>
      </c>
      <c r="J149" s="43" t="n">
        <f aca="false">C149</f>
        <v>1078</v>
      </c>
      <c r="K149" s="92"/>
      <c r="L149" s="44" t="n">
        <f aca="false">SUM(H149-582)</f>
        <v>-8</v>
      </c>
      <c r="M149" s="86"/>
      <c r="N149" s="87"/>
      <c r="O149" s="87"/>
      <c r="P149" s="88"/>
      <c r="Q149" s="88"/>
      <c r="R149" s="89"/>
    </row>
    <row r="150" customFormat="false" ht="114.75" hidden="false" customHeight="false" outlineLevel="0" collapsed="false">
      <c r="A150" s="81" t="n">
        <v>575</v>
      </c>
      <c r="B150" s="90" t="s">
        <v>231</v>
      </c>
      <c r="C150" s="41" t="n">
        <f aca="false">SUM(A150+504)</f>
        <v>1079</v>
      </c>
      <c r="D150" s="82"/>
      <c r="E150" s="42" t="n">
        <f aca="false">SUM(A150,57)</f>
        <v>632</v>
      </c>
      <c r="F150" s="42" t="n">
        <f aca="false">SUM(A150,-505)</f>
        <v>70</v>
      </c>
      <c r="G150" s="83"/>
      <c r="H150" s="30" t="n">
        <f aca="false">SUM(A150,0)</f>
        <v>575</v>
      </c>
      <c r="I150" s="84" t="s">
        <v>232</v>
      </c>
      <c r="J150" s="43" t="n">
        <f aca="false">C150</f>
        <v>1079</v>
      </c>
      <c r="K150" s="92"/>
      <c r="L150" s="44" t="n">
        <f aca="false">SUM(H150-582)</f>
        <v>-7</v>
      </c>
      <c r="M150" s="86" t="s">
        <v>233</v>
      </c>
      <c r="N150" s="87"/>
      <c r="O150" s="87"/>
      <c r="P150" s="88"/>
      <c r="Q150" s="88"/>
      <c r="R150" s="89"/>
    </row>
    <row r="151" customFormat="false" ht="51" hidden="false" customHeight="false" outlineLevel="0" collapsed="false">
      <c r="A151" s="81" t="n">
        <v>576</v>
      </c>
      <c r="B151" s="90"/>
      <c r="C151" s="41" t="n">
        <f aca="false">SUM(A151+504)</f>
        <v>1080</v>
      </c>
      <c r="D151" s="82"/>
      <c r="E151" s="42" t="n">
        <f aca="false">SUM(A151,57)</f>
        <v>633</v>
      </c>
      <c r="F151" s="42" t="n">
        <f aca="false">SUM(A151,-505)</f>
        <v>71</v>
      </c>
      <c r="G151" s="83"/>
      <c r="H151" s="30" t="n">
        <f aca="false">SUM(A151,0)</f>
        <v>576</v>
      </c>
      <c r="I151" s="84"/>
      <c r="J151" s="43" t="n">
        <f aca="false">C151</f>
        <v>1080</v>
      </c>
      <c r="K151" s="85"/>
      <c r="L151" s="44" t="n">
        <f aca="false">SUM(H151-582)</f>
        <v>-6</v>
      </c>
      <c r="M151" s="86" t="s">
        <v>234</v>
      </c>
      <c r="N151" s="87"/>
      <c r="O151" s="87"/>
      <c r="P151" s="88"/>
      <c r="Q151" s="88"/>
      <c r="R151" s="89"/>
    </row>
    <row r="152" customFormat="false" ht="12.75" hidden="false" customHeight="false" outlineLevel="0" collapsed="false">
      <c r="A152" s="81" t="n">
        <v>577</v>
      </c>
      <c r="B152" s="90"/>
      <c r="C152" s="41" t="n">
        <f aca="false">SUM(A152+504)</f>
        <v>1081</v>
      </c>
      <c r="D152" s="82"/>
      <c r="E152" s="42" t="n">
        <f aca="false">SUM(A152,57)</f>
        <v>634</v>
      </c>
      <c r="F152" s="42" t="n">
        <f aca="false">SUM(A152,-505)</f>
        <v>72</v>
      </c>
      <c r="G152" s="83"/>
      <c r="H152" s="30" t="n">
        <f aca="false">SUM(A152,0)</f>
        <v>577</v>
      </c>
      <c r="I152" s="84"/>
      <c r="J152" s="43" t="n">
        <f aca="false">C152</f>
        <v>1081</v>
      </c>
      <c r="K152" s="85"/>
      <c r="L152" s="44" t="n">
        <f aca="false">SUM(H152-582)</f>
        <v>-5</v>
      </c>
      <c r="M152" s="86"/>
      <c r="N152" s="87"/>
      <c r="O152" s="87"/>
      <c r="P152" s="88"/>
      <c r="Q152" s="88"/>
      <c r="R152" s="89"/>
    </row>
    <row r="153" customFormat="false" ht="12.75" hidden="false" customHeight="false" outlineLevel="0" collapsed="false">
      <c r="A153" s="81" t="n">
        <v>578</v>
      </c>
      <c r="B153" s="90"/>
      <c r="C153" s="41" t="n">
        <f aca="false">SUM(A153+504)</f>
        <v>1082</v>
      </c>
      <c r="D153" s="82"/>
      <c r="E153" s="42" t="n">
        <f aca="false">SUM(A153,57)</f>
        <v>635</v>
      </c>
      <c r="F153" s="42" t="n">
        <f aca="false">SUM(A153,-505)</f>
        <v>73</v>
      </c>
      <c r="G153" s="83"/>
      <c r="H153" s="30" t="n">
        <f aca="false">SUM(A153,0)</f>
        <v>578</v>
      </c>
      <c r="I153" s="84"/>
      <c r="J153" s="43" t="n">
        <f aca="false">C153</f>
        <v>1082</v>
      </c>
      <c r="K153" s="85"/>
      <c r="L153" s="44" t="n">
        <f aca="false">SUM(H153-582)</f>
        <v>-4</v>
      </c>
      <c r="M153" s="86"/>
      <c r="N153" s="87"/>
      <c r="O153" s="87"/>
      <c r="P153" s="88"/>
      <c r="Q153" s="88"/>
      <c r="R153" s="89"/>
    </row>
    <row r="154" customFormat="false" ht="76.5" hidden="false" customHeight="false" outlineLevel="0" collapsed="false">
      <c r="A154" s="81" t="n">
        <v>579</v>
      </c>
      <c r="B154" s="90"/>
      <c r="C154" s="41" t="n">
        <f aca="false">SUM(A154+504)</f>
        <v>1083</v>
      </c>
      <c r="D154" s="82"/>
      <c r="E154" s="42" t="n">
        <f aca="false">SUM(A154,57)</f>
        <v>636</v>
      </c>
      <c r="F154" s="42" t="n">
        <f aca="false">SUM(A154,-505)</f>
        <v>74</v>
      </c>
      <c r="G154" s="83"/>
      <c r="H154" s="30" t="n">
        <f aca="false">SUM(A154,0)</f>
        <v>579</v>
      </c>
      <c r="I154" s="84"/>
      <c r="J154" s="43" t="n">
        <f aca="false">C154</f>
        <v>1083</v>
      </c>
      <c r="K154" s="85"/>
      <c r="L154" s="44" t="n">
        <f aca="false">SUM(H154-582)</f>
        <v>-3</v>
      </c>
      <c r="M154" s="86" t="s">
        <v>235</v>
      </c>
      <c r="N154" s="87"/>
      <c r="O154" s="87"/>
      <c r="P154" s="88"/>
      <c r="Q154" s="88"/>
      <c r="R154" s="89"/>
    </row>
    <row r="155" customFormat="false" ht="12.75" hidden="false" customHeight="false" outlineLevel="0" collapsed="false">
      <c r="A155" s="81" t="n">
        <v>580</v>
      </c>
      <c r="B155" s="90"/>
      <c r="C155" s="41" t="n">
        <f aca="false">SUM(A155+504)</f>
        <v>1084</v>
      </c>
      <c r="D155" s="82"/>
      <c r="E155" s="42" t="n">
        <f aca="false">SUM(A155,57)</f>
        <v>637</v>
      </c>
      <c r="F155" s="42" t="n">
        <f aca="false">SUM(A155,-505)</f>
        <v>75</v>
      </c>
      <c r="G155" s="83"/>
      <c r="H155" s="30" t="n">
        <f aca="false">SUM(A155,0)</f>
        <v>580</v>
      </c>
      <c r="I155" s="84"/>
      <c r="J155" s="43" t="n">
        <f aca="false">C155</f>
        <v>1084</v>
      </c>
      <c r="K155" s="85"/>
      <c r="L155" s="44" t="n">
        <f aca="false">SUM(H155-582)</f>
        <v>-2</v>
      </c>
      <c r="M155" s="86"/>
      <c r="N155" s="87"/>
      <c r="O155" s="87"/>
      <c r="P155" s="88"/>
      <c r="Q155" s="88"/>
      <c r="R155" s="89"/>
    </row>
    <row r="156" customFormat="false" ht="25.5" hidden="false" customHeight="false" outlineLevel="0" collapsed="false">
      <c r="A156" s="81" t="n">
        <v>581</v>
      </c>
      <c r="B156" s="90"/>
      <c r="C156" s="41" t="n">
        <f aca="false">SUM(A156+504)</f>
        <v>1085</v>
      </c>
      <c r="D156" s="82"/>
      <c r="E156" s="42" t="n">
        <f aca="false">SUM(A156,57)</f>
        <v>638</v>
      </c>
      <c r="F156" s="42" t="n">
        <f aca="false">SUM(A156,-505)</f>
        <v>76</v>
      </c>
      <c r="G156" s="83"/>
      <c r="H156" s="30" t="n">
        <f aca="false">SUM(A156,0)</f>
        <v>581</v>
      </c>
      <c r="I156" s="84" t="s">
        <v>236</v>
      </c>
      <c r="J156" s="43" t="n">
        <f aca="false">C156</f>
        <v>1085</v>
      </c>
      <c r="K156" s="85"/>
      <c r="L156" s="44" t="n">
        <f aca="false">SUM(H156-582)</f>
        <v>-1</v>
      </c>
      <c r="M156" s="86" t="s">
        <v>237</v>
      </c>
      <c r="N156" s="87"/>
      <c r="O156" s="87"/>
      <c r="P156" s="88"/>
      <c r="Q156" s="88"/>
      <c r="R156" s="89"/>
    </row>
    <row r="157" customFormat="false" ht="38.25" hidden="false" customHeight="false" outlineLevel="0" collapsed="false">
      <c r="A157" s="81" t="n">
        <v>582</v>
      </c>
      <c r="B157" s="40" t="s">
        <v>238</v>
      </c>
      <c r="C157" s="41" t="n">
        <f aca="false">SUM(A157+504)</f>
        <v>1086</v>
      </c>
      <c r="D157" s="82"/>
      <c r="E157" s="42" t="n">
        <f aca="false">SUM(A157,57)</f>
        <v>639</v>
      </c>
      <c r="F157" s="42" t="n">
        <f aca="false">SUM(A157,-505)</f>
        <v>77</v>
      </c>
      <c r="G157" s="83"/>
      <c r="H157" s="30" t="n">
        <f aca="false">SUM(A157,0)</f>
        <v>582</v>
      </c>
      <c r="I157" s="84"/>
      <c r="J157" s="43" t="n">
        <f aca="false">C157</f>
        <v>1086</v>
      </c>
      <c r="K157" s="85"/>
      <c r="L157" s="44" t="n">
        <f aca="false">SUM(H157-582)</f>
        <v>0</v>
      </c>
      <c r="M157" s="86"/>
      <c r="N157" s="87"/>
      <c r="O157" s="87"/>
      <c r="P157" s="88"/>
      <c r="Q157" s="88"/>
      <c r="R157" s="89"/>
    </row>
    <row r="158" customFormat="false" ht="63.75" hidden="false" customHeight="false" outlineLevel="0" collapsed="false">
      <c r="A158" s="81" t="n">
        <v>583</v>
      </c>
      <c r="B158" s="40" t="s">
        <v>239</v>
      </c>
      <c r="C158" s="41" t="n">
        <f aca="false">SUM(A158+504)</f>
        <v>1087</v>
      </c>
      <c r="D158" s="82"/>
      <c r="E158" s="42" t="n">
        <f aca="false">SUM(A158,57)</f>
        <v>640</v>
      </c>
      <c r="F158" s="42" t="n">
        <f aca="false">SUM(A158,-505)</f>
        <v>78</v>
      </c>
      <c r="G158" s="83" t="s">
        <v>240</v>
      </c>
      <c r="H158" s="30" t="n">
        <f aca="false">SUM(A158,0)</f>
        <v>583</v>
      </c>
      <c r="I158" s="84"/>
      <c r="J158" s="43" t="n">
        <f aca="false">C158</f>
        <v>1087</v>
      </c>
      <c r="K158" s="85"/>
      <c r="L158" s="44" t="n">
        <f aca="false">SUM(H158-582)</f>
        <v>1</v>
      </c>
      <c r="M158" s="86" t="s">
        <v>241</v>
      </c>
      <c r="N158" s="87"/>
      <c r="O158" s="87"/>
      <c r="P158" s="88"/>
      <c r="Q158" s="88"/>
      <c r="R158" s="89"/>
    </row>
    <row r="159" customFormat="false" ht="89.25" hidden="false" customHeight="false" outlineLevel="0" collapsed="false">
      <c r="A159" s="81" t="n">
        <v>584</v>
      </c>
      <c r="B159" s="40" t="s">
        <v>242</v>
      </c>
      <c r="C159" s="41" t="n">
        <f aca="false">SUM(A159+504)</f>
        <v>1088</v>
      </c>
      <c r="D159" s="82"/>
      <c r="E159" s="42" t="n">
        <f aca="false">SUM(A159,57)</f>
        <v>641</v>
      </c>
      <c r="F159" s="42" t="n">
        <f aca="false">SUM(A159,-505)</f>
        <v>79</v>
      </c>
      <c r="G159" s="83"/>
      <c r="H159" s="30" t="n">
        <f aca="false">SUM(A159,0)</f>
        <v>584</v>
      </c>
      <c r="I159" s="84"/>
      <c r="J159" s="43" t="n">
        <f aca="false">C159</f>
        <v>1088</v>
      </c>
      <c r="K159" s="85"/>
      <c r="L159" s="44" t="n">
        <f aca="false">SUM(H159-582)</f>
        <v>2</v>
      </c>
      <c r="M159" s="86" t="s">
        <v>243</v>
      </c>
      <c r="N159" s="87"/>
      <c r="O159" s="87"/>
      <c r="P159" s="88"/>
      <c r="Q159" s="88"/>
      <c r="R159" s="89"/>
    </row>
    <row r="160" customFormat="false" ht="38.25" hidden="false" customHeight="false" outlineLevel="0" collapsed="false">
      <c r="A160" s="81" t="n">
        <v>585</v>
      </c>
      <c r="B160" s="40" t="s">
        <v>244</v>
      </c>
      <c r="C160" s="41" t="n">
        <f aca="false">SUM(A160+504)</f>
        <v>1089</v>
      </c>
      <c r="D160" s="82"/>
      <c r="E160" s="42" t="n">
        <f aca="false">SUM(A160,57)</f>
        <v>642</v>
      </c>
      <c r="F160" s="42" t="n">
        <f aca="false">SUM(A160,-505)</f>
        <v>80</v>
      </c>
      <c r="G160" s="83"/>
      <c r="H160" s="30" t="n">
        <f aca="false">SUM(A160,0)</f>
        <v>585</v>
      </c>
      <c r="I160" s="84"/>
      <c r="J160" s="43" t="n">
        <f aca="false">C160</f>
        <v>1089</v>
      </c>
      <c r="K160" s="85"/>
      <c r="L160" s="44" t="n">
        <f aca="false">SUM(H160-582)</f>
        <v>3</v>
      </c>
      <c r="M160" s="86" t="s">
        <v>245</v>
      </c>
      <c r="N160" s="87"/>
      <c r="O160" s="87"/>
      <c r="P160" s="88"/>
      <c r="Q160" s="88"/>
      <c r="R160" s="89"/>
    </row>
    <row r="161" customFormat="false" ht="140.25" hidden="false" customHeight="false" outlineLevel="0" collapsed="false">
      <c r="A161" s="81" t="n">
        <v>586</v>
      </c>
      <c r="B161" s="90"/>
      <c r="C161" s="41" t="n">
        <f aca="false">SUM(A161+504)</f>
        <v>1090</v>
      </c>
      <c r="D161" s="82"/>
      <c r="E161" s="42" t="n">
        <f aca="false">SUM(A161,57)</f>
        <v>643</v>
      </c>
      <c r="F161" s="42" t="n">
        <f aca="false">SUM(A161,-505)</f>
        <v>81</v>
      </c>
      <c r="G161" s="83"/>
      <c r="H161" s="30" t="n">
        <f aca="false">SUM(A161,0)</f>
        <v>586</v>
      </c>
      <c r="I161" s="84"/>
      <c r="J161" s="43" t="n">
        <f aca="false">C161</f>
        <v>1090</v>
      </c>
      <c r="K161" s="85"/>
      <c r="L161" s="44" t="n">
        <f aca="false">SUM(H161-582)</f>
        <v>4</v>
      </c>
      <c r="M161" s="86" t="s">
        <v>246</v>
      </c>
      <c r="N161" s="87"/>
      <c r="O161" s="87"/>
      <c r="P161" s="88"/>
      <c r="Q161" s="88"/>
      <c r="R161" s="89"/>
    </row>
    <row r="162" customFormat="false" ht="12.75" hidden="false" customHeight="false" outlineLevel="0" collapsed="false">
      <c r="A162" s="81" t="n">
        <v>587</v>
      </c>
      <c r="B162" s="90"/>
      <c r="C162" s="41" t="n">
        <f aca="false">SUM(A162+504)</f>
        <v>1091</v>
      </c>
      <c r="D162" s="82"/>
      <c r="E162" s="42" t="n">
        <f aca="false">SUM(A162,57)</f>
        <v>644</v>
      </c>
      <c r="F162" s="42" t="n">
        <f aca="false">SUM(A162,-505)</f>
        <v>82</v>
      </c>
      <c r="G162" s="83" t="s">
        <v>247</v>
      </c>
      <c r="H162" s="30" t="n">
        <f aca="false">SUM(A162,0)</f>
        <v>587</v>
      </c>
      <c r="I162" s="84"/>
      <c r="J162" s="43" t="n">
        <f aca="false">C162</f>
        <v>1091</v>
      </c>
      <c r="K162" s="85"/>
      <c r="L162" s="44" t="n">
        <f aca="false">SUM(H162-582)</f>
        <v>5</v>
      </c>
      <c r="M162" s="86"/>
      <c r="N162" s="87"/>
      <c r="O162" s="87"/>
      <c r="P162" s="88"/>
      <c r="Q162" s="88"/>
      <c r="R162" s="89"/>
    </row>
    <row r="163" customFormat="false" ht="12.75" hidden="false" customHeight="false" outlineLevel="0" collapsed="false">
      <c r="A163" s="81" t="n">
        <v>588</v>
      </c>
      <c r="B163" s="90"/>
      <c r="C163" s="41" t="n">
        <f aca="false">SUM(A163+504)</f>
        <v>1092</v>
      </c>
      <c r="D163" s="82"/>
      <c r="E163" s="42" t="n">
        <f aca="false">SUM(A163,57)</f>
        <v>645</v>
      </c>
      <c r="F163" s="42" t="n">
        <f aca="false">SUM(A163,-505)</f>
        <v>83</v>
      </c>
      <c r="G163" s="83" t="s">
        <v>248</v>
      </c>
      <c r="H163" s="30" t="n">
        <f aca="false">SUM(A163,0)</f>
        <v>588</v>
      </c>
      <c r="I163" s="84"/>
      <c r="J163" s="43" t="n">
        <f aca="false">C163</f>
        <v>1092</v>
      </c>
      <c r="K163" s="85"/>
      <c r="L163" s="44" t="n">
        <f aca="false">SUM(H163-582)</f>
        <v>6</v>
      </c>
      <c r="M163" s="86"/>
      <c r="N163" s="87"/>
      <c r="O163" s="87"/>
      <c r="P163" s="88"/>
      <c r="Q163" s="88"/>
      <c r="R163" s="89"/>
    </row>
    <row r="164" customFormat="false" ht="76.5" hidden="false" customHeight="false" outlineLevel="0" collapsed="false">
      <c r="A164" s="81" t="n">
        <v>589</v>
      </c>
      <c r="B164" s="40" t="s">
        <v>249</v>
      </c>
      <c r="C164" s="41" t="n">
        <f aca="false">SUM(A164+504)</f>
        <v>1093</v>
      </c>
      <c r="D164" s="82"/>
      <c r="E164" s="42" t="n">
        <f aca="false">SUM(A164,57)</f>
        <v>646</v>
      </c>
      <c r="F164" s="42" t="n">
        <f aca="false">SUM(A164,-505)</f>
        <v>84</v>
      </c>
      <c r="G164" s="83"/>
      <c r="H164" s="30" t="n">
        <f aca="false">SUM(A164,0)</f>
        <v>589</v>
      </c>
      <c r="I164" s="84"/>
      <c r="J164" s="43" t="n">
        <f aca="false">C164</f>
        <v>1093</v>
      </c>
      <c r="K164" s="85"/>
      <c r="L164" s="44" t="n">
        <f aca="false">SUM(H164-582)</f>
        <v>7</v>
      </c>
      <c r="M164" s="86" t="s">
        <v>250</v>
      </c>
      <c r="N164" s="87"/>
      <c r="O164" s="87"/>
      <c r="P164" s="88"/>
      <c r="Q164" s="88"/>
      <c r="R164" s="89"/>
    </row>
    <row r="165" customFormat="false" ht="51" hidden="false" customHeight="false" outlineLevel="0" collapsed="false">
      <c r="A165" s="81" t="n">
        <v>590</v>
      </c>
      <c r="B165" s="40" t="s">
        <v>251</v>
      </c>
      <c r="C165" s="41" t="n">
        <f aca="false">SUM(A165+504)</f>
        <v>1094</v>
      </c>
      <c r="D165" s="82"/>
      <c r="E165" s="42" t="n">
        <f aca="false">SUM(A165,57)</f>
        <v>647</v>
      </c>
      <c r="F165" s="42" t="n">
        <f aca="false">SUM(A165,-505)</f>
        <v>85</v>
      </c>
      <c r="G165" s="83"/>
      <c r="H165" s="30" t="n">
        <f aca="false">SUM(A165,0)</f>
        <v>590</v>
      </c>
      <c r="I165" s="84"/>
      <c r="J165" s="43" t="n">
        <f aca="false">C165</f>
        <v>1094</v>
      </c>
      <c r="K165" s="85"/>
      <c r="L165" s="44" t="n">
        <f aca="false">SUM(H165-582)</f>
        <v>8</v>
      </c>
      <c r="M165" s="86"/>
      <c r="N165" s="87"/>
      <c r="O165" s="87"/>
      <c r="P165" s="88"/>
      <c r="Q165" s="88"/>
      <c r="R165" s="89"/>
    </row>
    <row r="166" customFormat="false" ht="25.5" hidden="false" customHeight="false" outlineLevel="0" collapsed="false">
      <c r="A166" s="81" t="n">
        <v>591</v>
      </c>
      <c r="B166" s="90"/>
      <c r="C166" s="41" t="n">
        <f aca="false">SUM(A166+504)</f>
        <v>1095</v>
      </c>
      <c r="D166" s="82"/>
      <c r="E166" s="42" t="n">
        <f aca="false">SUM(A166,57)</f>
        <v>648</v>
      </c>
      <c r="F166" s="42" t="n">
        <f aca="false">SUM(A166,-505)</f>
        <v>86</v>
      </c>
      <c r="G166" s="83" t="s">
        <v>252</v>
      </c>
      <c r="H166" s="30" t="n">
        <f aca="false">SUM(A166,0)</f>
        <v>591</v>
      </c>
      <c r="I166" s="84"/>
      <c r="J166" s="43" t="n">
        <f aca="false">C166</f>
        <v>1095</v>
      </c>
      <c r="K166" s="85"/>
      <c r="L166" s="44" t="n">
        <f aca="false">SUM(H166-582)</f>
        <v>9</v>
      </c>
      <c r="M166" s="86"/>
      <c r="N166" s="87"/>
      <c r="O166" s="87"/>
      <c r="P166" s="88"/>
      <c r="Q166" s="88"/>
      <c r="R166" s="89"/>
    </row>
    <row r="167" s="23" customFormat="true" ht="12.75" hidden="false" customHeight="false" outlineLevel="0" collapsed="false">
      <c r="A167" s="93" t="n">
        <v>592</v>
      </c>
      <c r="B167" s="94" t="s">
        <v>253</v>
      </c>
      <c r="C167" s="95" t="n">
        <f aca="false">SUM(A167+504)</f>
        <v>1096</v>
      </c>
      <c r="D167" s="96" t="s">
        <v>253</v>
      </c>
      <c r="E167" s="42" t="n">
        <f aca="false">SUM(A167,57)</f>
        <v>649</v>
      </c>
      <c r="F167" s="42" t="n">
        <f aca="false">SUM(A167,-505)</f>
        <v>87</v>
      </c>
      <c r="G167" s="97" t="s">
        <v>254</v>
      </c>
      <c r="H167" s="30" t="n">
        <f aca="false">SUM(A167,0)</f>
        <v>592</v>
      </c>
      <c r="I167" s="21" t="s">
        <v>253</v>
      </c>
      <c r="J167" s="43" t="n">
        <f aca="false">C167</f>
        <v>1096</v>
      </c>
      <c r="K167" s="98" t="s">
        <v>253</v>
      </c>
      <c r="L167" s="99" t="n">
        <f aca="false">SUM(H167-582)</f>
        <v>10</v>
      </c>
      <c r="M167" s="100" t="s">
        <v>253</v>
      </c>
      <c r="N167" s="101"/>
      <c r="O167" s="101"/>
      <c r="P167" s="102"/>
      <c r="Q167" s="102"/>
      <c r="R167"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6"/>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104" width="10.85"/>
    <col collapsed="false" customWidth="true" hidden="false" outlineLevel="0" max="2" min="2" style="105" width="17.99"/>
    <col collapsed="false" customWidth="true" hidden="false" outlineLevel="0" max="3" min="3" style="2" width="73.7"/>
    <col collapsed="false" customWidth="true" hidden="false" outlineLevel="0" max="4" min="4" style="0" width="14.56"/>
    <col collapsed="false" customWidth="true" hidden="false" outlineLevel="0" max="5" min="5" style="2" width="71.56"/>
    <col collapsed="false" customWidth="true" hidden="false" outlineLevel="0" max="6" min="6" style="2" width="13.99"/>
    <col collapsed="false" customWidth="true" hidden="false" outlineLevel="0" max="7" min="7" style="2" width="12.14"/>
    <col collapsed="false" customWidth="true" hidden="false" outlineLevel="0" max="8" min="8" style="4" width="70.14"/>
    <col collapsed="false" customWidth="true" hidden="false" outlineLevel="0" max="9" min="9" style="2" width="7.99"/>
    <col collapsed="false" customWidth="true" hidden="false" outlineLevel="0" max="10" min="10" style="2" width="43.41"/>
    <col collapsed="false" customWidth="true" hidden="false" outlineLevel="0" max="11" min="11" style="2" width="7.56"/>
    <col collapsed="false" customWidth="true" hidden="false" outlineLevel="0" max="12" min="12" style="2" width="37.41"/>
    <col collapsed="false" customWidth="true" hidden="false" outlineLevel="0" max="13" min="13" style="2" width="11.7"/>
    <col collapsed="false" customWidth="true" hidden="false" outlineLevel="0" max="14" min="14" style="2" width="43.7"/>
    <col collapsed="false" customWidth="true" hidden="false" outlineLevel="0" max="15" min="15" style="2" width="7.56"/>
    <col collapsed="false" customWidth="true" hidden="false" outlineLevel="0" max="16" min="16" style="2" width="45.7"/>
    <col collapsed="false" customWidth="true" hidden="false" outlineLevel="0" max="17" min="17" style="2" width="10.56"/>
    <col collapsed="false" customWidth="true" hidden="false" outlineLevel="0" max="18" min="18" style="2" width="33.7"/>
    <col collapsed="false" customWidth="true" hidden="false" outlineLevel="0" max="19" min="19" style="2" width="28.14"/>
  </cols>
  <sheetData>
    <row r="1" s="23" customFormat="true" ht="25.5" hidden="false" customHeight="true" outlineLevel="0" collapsed="false">
      <c r="A1" s="22" t="s">
        <v>255</v>
      </c>
      <c r="B1" s="8" t="s">
        <v>256</v>
      </c>
      <c r="C1" s="8" t="s">
        <v>1</v>
      </c>
      <c r="D1" s="9" t="s">
        <v>2</v>
      </c>
      <c r="E1" s="10" t="s">
        <v>3</v>
      </c>
      <c r="F1" s="11" t="s">
        <v>4</v>
      </c>
      <c r="G1" s="11" t="s">
        <v>257</v>
      </c>
      <c r="H1" s="11" t="s">
        <v>6</v>
      </c>
      <c r="I1" s="13" t="s">
        <v>7</v>
      </c>
      <c r="J1" s="106" t="s">
        <v>8</v>
      </c>
      <c r="K1" s="15" t="s">
        <v>9</v>
      </c>
      <c r="L1" s="15" t="s">
        <v>10</v>
      </c>
      <c r="M1" s="17" t="s">
        <v>11</v>
      </c>
      <c r="N1" s="18" t="s">
        <v>12</v>
      </c>
      <c r="O1" s="19" t="s">
        <v>13</v>
      </c>
      <c r="P1" s="20" t="s">
        <v>14</v>
      </c>
      <c r="Q1" s="21" t="s">
        <v>15</v>
      </c>
      <c r="R1" s="21" t="s">
        <v>16</v>
      </c>
      <c r="S1" s="22" t="s">
        <v>17</v>
      </c>
    </row>
    <row r="2" s="112" customFormat="true" ht="12.75" hidden="false" customHeight="false" outlineLevel="0" collapsed="false">
      <c r="A2" s="107" t="n">
        <v>1</v>
      </c>
      <c r="B2" s="108" t="s">
        <v>258</v>
      </c>
      <c r="C2" s="109"/>
      <c r="D2" s="110" t="s">
        <v>259</v>
      </c>
      <c r="E2" s="49"/>
      <c r="F2" s="28" t="str">
        <f aca="false">CONCATENATE("Ianuarius ",SUM(A2,2))</f>
        <v>Ianuarius 3</v>
      </c>
      <c r="G2" s="28" t="s">
        <v>260</v>
      </c>
      <c r="H2" s="28"/>
      <c r="I2" s="30"/>
      <c r="J2" s="45"/>
      <c r="K2" s="32"/>
      <c r="L2" s="32"/>
      <c r="M2" s="34"/>
      <c r="N2" s="86"/>
      <c r="O2" s="36"/>
      <c r="P2" s="36"/>
      <c r="Q2" s="37"/>
      <c r="R2" s="37"/>
      <c r="S2" s="111"/>
    </row>
    <row r="3" s="112" customFormat="true" ht="12.75" hidden="false" customHeight="false" outlineLevel="0" collapsed="false">
      <c r="A3" s="107" t="n">
        <v>2</v>
      </c>
      <c r="B3" s="108" t="s">
        <v>261</v>
      </c>
      <c r="C3" s="109"/>
      <c r="D3" s="110" t="s">
        <v>262</v>
      </c>
      <c r="E3" s="49"/>
      <c r="F3" s="28" t="str">
        <f aca="false">CONCATENATE("Ianuarius ",SUM(A3,2))</f>
        <v>Ianuarius 4</v>
      </c>
      <c r="G3" s="28" t="s">
        <v>260</v>
      </c>
      <c r="H3" s="28"/>
      <c r="I3" s="30"/>
      <c r="J3" s="45"/>
      <c r="K3" s="32"/>
      <c r="L3" s="32"/>
      <c r="M3" s="34"/>
      <c r="N3" s="86"/>
      <c r="O3" s="36"/>
      <c r="P3" s="36"/>
      <c r="Q3" s="37"/>
      <c r="R3" s="37"/>
      <c r="S3" s="111"/>
    </row>
    <row r="4" customFormat="false" ht="12.75" hidden="false" customHeight="false" outlineLevel="0" collapsed="false">
      <c r="A4" s="107" t="n">
        <v>3</v>
      </c>
      <c r="B4" s="108" t="s">
        <v>263</v>
      </c>
      <c r="C4" s="25"/>
      <c r="D4" s="110" t="s">
        <v>264</v>
      </c>
      <c r="E4" s="27"/>
      <c r="F4" s="28" t="str">
        <f aca="false">CONCATENATE("Ianuarius ",SUM(A4,2))</f>
        <v>Ianuarius 5</v>
      </c>
      <c r="G4" s="28" t="s">
        <v>260</v>
      </c>
      <c r="H4" s="28"/>
      <c r="I4" s="30"/>
      <c r="J4" s="45"/>
      <c r="K4" s="32"/>
      <c r="L4" s="32"/>
      <c r="M4" s="34"/>
      <c r="N4" s="35"/>
      <c r="O4" s="36"/>
      <c r="P4" s="36"/>
      <c r="Q4" s="37"/>
      <c r="R4" s="37"/>
      <c r="S4" s="38"/>
    </row>
    <row r="5" customFormat="false" ht="12.75" hidden="false" customHeight="false" outlineLevel="0" collapsed="false">
      <c r="A5" s="107" t="n">
        <v>4</v>
      </c>
      <c r="B5" s="108" t="s">
        <v>265</v>
      </c>
      <c r="C5" s="25"/>
      <c r="D5" s="110" t="s">
        <v>266</v>
      </c>
      <c r="E5" s="27"/>
      <c r="F5" s="28" t="str">
        <f aca="false">CONCATENATE("Ianuarius ",SUM(A5,2))</f>
        <v>Ianuarius 6</v>
      </c>
      <c r="G5" s="28" t="s">
        <v>260</v>
      </c>
      <c r="H5" s="28"/>
      <c r="I5" s="30"/>
      <c r="J5" s="45"/>
      <c r="K5" s="32"/>
      <c r="L5" s="32"/>
      <c r="M5" s="34"/>
      <c r="N5" s="35"/>
      <c r="O5" s="36"/>
      <c r="P5" s="36"/>
      <c r="Q5" s="37"/>
      <c r="R5" s="37"/>
      <c r="S5" s="38"/>
    </row>
    <row r="6" customFormat="false" ht="12.75" hidden="false" customHeight="false" outlineLevel="0" collapsed="false">
      <c r="A6" s="107" t="n">
        <v>5</v>
      </c>
      <c r="B6" s="108" t="s">
        <v>267</v>
      </c>
      <c r="C6" s="25"/>
      <c r="D6" s="110" t="s">
        <v>268</v>
      </c>
      <c r="E6" s="27"/>
      <c r="F6" s="28" t="str">
        <f aca="false">CONCATENATE("Ianuarius ",SUM(A6,2))</f>
        <v>Ianuarius 7</v>
      </c>
      <c r="G6" s="28" t="s">
        <v>260</v>
      </c>
      <c r="H6" s="28"/>
      <c r="I6" s="30"/>
      <c r="J6" s="45"/>
      <c r="K6" s="32"/>
      <c r="L6" s="32"/>
      <c r="M6" s="34"/>
      <c r="N6" s="35"/>
      <c r="O6" s="36"/>
      <c r="P6" s="36"/>
      <c r="Q6" s="37"/>
      <c r="R6" s="37"/>
      <c r="S6" s="38"/>
    </row>
    <row r="7" customFormat="false" ht="12.75" hidden="false" customHeight="false" outlineLevel="0" collapsed="false">
      <c r="A7" s="107" t="n">
        <v>6</v>
      </c>
      <c r="B7" s="108" t="s">
        <v>269</v>
      </c>
      <c r="C7" s="25"/>
      <c r="D7" s="110" t="s">
        <v>270</v>
      </c>
      <c r="E7" s="27"/>
      <c r="F7" s="28" t="str">
        <f aca="false">CONCATENATE("Ianuarius ",SUM(A7,2))</f>
        <v>Ianuarius 8</v>
      </c>
      <c r="G7" s="28" t="s">
        <v>260</v>
      </c>
      <c r="H7" s="28"/>
      <c r="I7" s="30"/>
      <c r="J7" s="45"/>
      <c r="K7" s="32"/>
      <c r="L7" s="32"/>
      <c r="M7" s="34"/>
      <c r="N7" s="35"/>
      <c r="O7" s="36"/>
      <c r="P7" s="36"/>
      <c r="Q7" s="37"/>
      <c r="R7" s="37"/>
      <c r="S7" s="38"/>
    </row>
    <row r="8" customFormat="false" ht="12.75" hidden="false" customHeight="false" outlineLevel="0" collapsed="false">
      <c r="A8" s="107" t="n">
        <v>7</v>
      </c>
      <c r="B8" s="108" t="s">
        <v>271</v>
      </c>
      <c r="C8" s="25"/>
      <c r="D8" s="110" t="s">
        <v>272</v>
      </c>
      <c r="E8" s="27"/>
      <c r="F8" s="28" t="str">
        <f aca="false">CONCATENATE("Ianuarius ",SUM(A8,2))</f>
        <v>Ianuarius 9</v>
      </c>
      <c r="G8" s="28" t="s">
        <v>260</v>
      </c>
      <c r="H8" s="28"/>
      <c r="I8" s="30"/>
      <c r="J8" s="45"/>
      <c r="K8" s="32"/>
      <c r="L8" s="32"/>
      <c r="M8" s="34"/>
      <c r="N8" s="35"/>
      <c r="O8" s="36"/>
      <c r="P8" s="36"/>
      <c r="Q8" s="37"/>
      <c r="R8" s="37"/>
      <c r="S8" s="38"/>
    </row>
    <row r="9" customFormat="false" ht="12.75" hidden="false" customHeight="false" outlineLevel="0" collapsed="false">
      <c r="A9" s="107" t="n">
        <v>8</v>
      </c>
      <c r="B9" s="108" t="s">
        <v>273</v>
      </c>
      <c r="C9" s="109"/>
      <c r="D9" s="110" t="s">
        <v>274</v>
      </c>
      <c r="E9" s="49"/>
      <c r="F9" s="28" t="str">
        <f aca="false">CONCATENATE("Ianuarius ",SUM(A9,2))</f>
        <v>Ianuarius 10</v>
      </c>
      <c r="G9" s="28" t="s">
        <v>260</v>
      </c>
      <c r="H9" s="28"/>
      <c r="I9" s="30"/>
      <c r="J9" s="45"/>
      <c r="K9" s="32"/>
      <c r="L9" s="32"/>
      <c r="M9" s="34"/>
      <c r="N9" s="86"/>
      <c r="O9" s="36"/>
      <c r="P9" s="36"/>
      <c r="Q9" s="37"/>
      <c r="R9" s="37"/>
      <c r="S9" s="38"/>
    </row>
    <row r="10" customFormat="false" ht="12.75" hidden="false" customHeight="false" outlineLevel="0" collapsed="false">
      <c r="A10" s="107" t="n">
        <v>9</v>
      </c>
      <c r="B10" s="108" t="s">
        <v>275</v>
      </c>
      <c r="C10" s="109"/>
      <c r="D10" s="110" t="s">
        <v>276</v>
      </c>
      <c r="E10" s="49"/>
      <c r="F10" s="28" t="str">
        <f aca="false">CONCATENATE("Ianuarius ",SUM(A10,2))</f>
        <v>Ianuarius 11</v>
      </c>
      <c r="G10" s="28" t="s">
        <v>260</v>
      </c>
      <c r="H10" s="28"/>
      <c r="I10" s="30"/>
      <c r="J10" s="45"/>
      <c r="K10" s="32"/>
      <c r="L10" s="32"/>
      <c r="M10" s="34"/>
      <c r="N10" s="86"/>
      <c r="O10" s="36"/>
      <c r="P10" s="36"/>
      <c r="Q10" s="37"/>
      <c r="R10" s="37"/>
      <c r="S10" s="38"/>
    </row>
    <row r="11" customFormat="false" ht="12.75" hidden="false" customHeight="false" outlineLevel="0" collapsed="false">
      <c r="A11" s="107" t="n">
        <v>10</v>
      </c>
      <c r="B11" s="108" t="s">
        <v>277</v>
      </c>
      <c r="C11" s="109"/>
      <c r="D11" s="110" t="s">
        <v>278</v>
      </c>
      <c r="E11" s="49"/>
      <c r="F11" s="28" t="str">
        <f aca="false">CONCATENATE("Ianuarius ",SUM(A11,2))</f>
        <v>Ianuarius 12</v>
      </c>
      <c r="G11" s="28" t="s">
        <v>260</v>
      </c>
      <c r="H11" s="28"/>
      <c r="I11" s="30"/>
      <c r="J11" s="45"/>
      <c r="K11" s="32"/>
      <c r="L11" s="32"/>
      <c r="M11" s="34"/>
      <c r="N11" s="86"/>
      <c r="O11" s="36"/>
      <c r="P11" s="36"/>
      <c r="Q11" s="37"/>
      <c r="R11" s="37"/>
      <c r="S11" s="38"/>
    </row>
    <row r="12" customFormat="false" ht="12.75" hidden="false" customHeight="false" outlineLevel="0" collapsed="false">
      <c r="A12" s="107" t="n">
        <v>11</v>
      </c>
      <c r="B12" s="108" t="s">
        <v>279</v>
      </c>
      <c r="C12" s="109"/>
      <c r="D12" s="110" t="s">
        <v>280</v>
      </c>
      <c r="E12" s="49"/>
      <c r="F12" s="28" t="str">
        <f aca="false">CONCATENATE("Ianuarius ",SUM(A12,2))</f>
        <v>Ianuarius 13</v>
      </c>
      <c r="G12" s="28" t="s">
        <v>260</v>
      </c>
      <c r="H12" s="28"/>
      <c r="I12" s="30"/>
      <c r="J12" s="45"/>
      <c r="K12" s="32"/>
      <c r="L12" s="32"/>
      <c r="M12" s="34"/>
      <c r="N12" s="86"/>
      <c r="O12" s="36"/>
      <c r="P12" s="36"/>
      <c r="Q12" s="37"/>
      <c r="R12" s="37"/>
      <c r="S12" s="38"/>
    </row>
    <row r="13" customFormat="false" ht="12.75" hidden="false" customHeight="false" outlineLevel="0" collapsed="false">
      <c r="A13" s="107" t="n">
        <v>12</v>
      </c>
      <c r="B13" s="108" t="s">
        <v>281</v>
      </c>
      <c r="C13" s="109"/>
      <c r="D13" s="110" t="s">
        <v>282</v>
      </c>
      <c r="E13" s="49"/>
      <c r="F13" s="28" t="str">
        <f aca="false">CONCATENATE("Ianuarius ",SUM(A13,2))</f>
        <v>Ianuarius 14</v>
      </c>
      <c r="G13" s="28" t="s">
        <v>260</v>
      </c>
      <c r="H13" s="28"/>
      <c r="I13" s="30"/>
      <c r="J13" s="45"/>
      <c r="K13" s="32"/>
      <c r="L13" s="32"/>
      <c r="M13" s="34"/>
      <c r="N13" s="86"/>
      <c r="O13" s="36"/>
      <c r="P13" s="36"/>
      <c r="Q13" s="37"/>
      <c r="R13" s="37"/>
      <c r="S13" s="38"/>
    </row>
    <row r="14" customFormat="false" ht="12.75" hidden="false" customHeight="false" outlineLevel="0" collapsed="false">
      <c r="A14" s="107" t="n">
        <v>13</v>
      </c>
      <c r="B14" s="108" t="s">
        <v>283</v>
      </c>
      <c r="C14" s="109"/>
      <c r="D14" s="110" t="s">
        <v>284</v>
      </c>
      <c r="E14" s="49"/>
      <c r="F14" s="28" t="str">
        <f aca="false">CONCATENATE("Ianuarius ",SUM(A14,2))</f>
        <v>Ianuarius 15</v>
      </c>
      <c r="G14" s="28" t="s">
        <v>260</v>
      </c>
      <c r="H14" s="28"/>
      <c r="I14" s="30"/>
      <c r="J14" s="45"/>
      <c r="K14" s="32"/>
      <c r="L14" s="32"/>
      <c r="M14" s="34"/>
      <c r="N14" s="86"/>
      <c r="O14" s="36"/>
      <c r="P14" s="36"/>
      <c r="Q14" s="37"/>
      <c r="R14" s="37"/>
      <c r="S14" s="38"/>
    </row>
    <row r="15" customFormat="false" ht="12.75" hidden="false" customHeight="false" outlineLevel="0" collapsed="false">
      <c r="A15" s="107" t="n">
        <v>14</v>
      </c>
      <c r="B15" s="108" t="s">
        <v>285</v>
      </c>
      <c r="C15" s="109"/>
      <c r="D15" s="110" t="s">
        <v>286</v>
      </c>
      <c r="E15" s="49"/>
      <c r="F15" s="28" t="str">
        <f aca="false">CONCATENATE("Ianuarius ",SUM(A15,2))</f>
        <v>Ianuarius 16</v>
      </c>
      <c r="G15" s="28" t="s">
        <v>260</v>
      </c>
      <c r="H15" s="28"/>
      <c r="I15" s="30"/>
      <c r="J15" s="45"/>
      <c r="K15" s="32"/>
      <c r="L15" s="32"/>
      <c r="M15" s="34"/>
      <c r="N15" s="86"/>
      <c r="O15" s="36"/>
      <c r="P15" s="36"/>
      <c r="Q15" s="37"/>
      <c r="R15" s="37"/>
      <c r="S15" s="38"/>
    </row>
    <row r="16" customFormat="false" ht="12.75" hidden="false" customHeight="false" outlineLevel="0" collapsed="false">
      <c r="A16" s="107" t="n">
        <v>15</v>
      </c>
      <c r="B16" s="108" t="s">
        <v>287</v>
      </c>
      <c r="C16" s="109"/>
      <c r="D16" s="110" t="s">
        <v>288</v>
      </c>
      <c r="E16" s="49"/>
      <c r="F16" s="28" t="str">
        <f aca="false">CONCATENATE("Ianuarius ",SUM(A16,2))</f>
        <v>Ianuarius 17</v>
      </c>
      <c r="G16" s="28" t="s">
        <v>260</v>
      </c>
      <c r="H16" s="28"/>
      <c r="I16" s="30"/>
      <c r="J16" s="45"/>
      <c r="K16" s="32"/>
      <c r="L16" s="32"/>
      <c r="M16" s="34"/>
      <c r="N16" s="86"/>
      <c r="O16" s="36"/>
      <c r="P16" s="36"/>
      <c r="Q16" s="37"/>
      <c r="R16" s="37"/>
      <c r="S16" s="38"/>
    </row>
    <row r="17" customFormat="false" ht="12.75" hidden="false" customHeight="false" outlineLevel="0" collapsed="false">
      <c r="A17" s="107" t="n">
        <v>16</v>
      </c>
      <c r="B17" s="108" t="s">
        <v>289</v>
      </c>
      <c r="C17" s="109"/>
      <c r="D17" s="110" t="s">
        <v>290</v>
      </c>
      <c r="E17" s="49"/>
      <c r="F17" s="28" t="str">
        <f aca="false">CONCATENATE("Ianuarius ",SUM(A17,2))</f>
        <v>Ianuarius 18</v>
      </c>
      <c r="G17" s="28" t="s">
        <v>260</v>
      </c>
      <c r="H17" s="28"/>
      <c r="I17" s="30"/>
      <c r="J17" s="45"/>
      <c r="K17" s="32"/>
      <c r="L17" s="32"/>
      <c r="M17" s="34"/>
      <c r="N17" s="86"/>
      <c r="O17" s="36"/>
      <c r="P17" s="36"/>
      <c r="Q17" s="37"/>
      <c r="R17" s="37"/>
      <c r="S17" s="38"/>
    </row>
    <row r="18" customFormat="false" ht="12.75" hidden="false" customHeight="false" outlineLevel="0" collapsed="false">
      <c r="A18" s="107" t="n">
        <v>17</v>
      </c>
      <c r="B18" s="108" t="s">
        <v>291</v>
      </c>
      <c r="C18" s="109"/>
      <c r="D18" s="110" t="s">
        <v>292</v>
      </c>
      <c r="E18" s="49"/>
      <c r="F18" s="28" t="str">
        <f aca="false">CONCATENATE("Ianuarius ",SUM(A18,2))</f>
        <v>Ianuarius 19</v>
      </c>
      <c r="G18" s="28" t="s">
        <v>260</v>
      </c>
      <c r="H18" s="28"/>
      <c r="I18" s="30"/>
      <c r="J18" s="45"/>
      <c r="K18" s="32"/>
      <c r="L18" s="32"/>
      <c r="M18" s="34"/>
      <c r="N18" s="86"/>
      <c r="O18" s="36"/>
      <c r="P18" s="36"/>
      <c r="Q18" s="37"/>
      <c r="R18" s="37"/>
      <c r="S18" s="38"/>
    </row>
    <row r="19" customFormat="false" ht="12.75" hidden="false" customHeight="false" outlineLevel="0" collapsed="false">
      <c r="A19" s="107" t="n">
        <v>18</v>
      </c>
      <c r="B19" s="108" t="s">
        <v>293</v>
      </c>
      <c r="C19" s="109"/>
      <c r="D19" s="110" t="s">
        <v>294</v>
      </c>
      <c r="E19" s="49"/>
      <c r="F19" s="28" t="str">
        <f aca="false">CONCATENATE("Ianuarius ",SUM(A19,2))</f>
        <v>Ianuarius 20</v>
      </c>
      <c r="G19" s="28" t="s">
        <v>260</v>
      </c>
      <c r="H19" s="28"/>
      <c r="I19" s="30"/>
      <c r="J19" s="45"/>
      <c r="K19" s="32"/>
      <c r="L19" s="32"/>
      <c r="M19" s="34"/>
      <c r="N19" s="86"/>
      <c r="O19" s="36"/>
      <c r="P19" s="36"/>
      <c r="Q19" s="37"/>
      <c r="R19" s="37"/>
      <c r="S19" s="38"/>
    </row>
    <row r="20" customFormat="false" ht="12.75" hidden="false" customHeight="false" outlineLevel="0" collapsed="false">
      <c r="A20" s="107" t="n">
        <v>19</v>
      </c>
      <c r="B20" s="108" t="s">
        <v>295</v>
      </c>
      <c r="C20" s="109"/>
      <c r="D20" s="110" t="s">
        <v>296</v>
      </c>
      <c r="E20" s="49"/>
      <c r="F20" s="28" t="str">
        <f aca="false">CONCATENATE("Ianuarius ",SUM(A20,2))</f>
        <v>Ianuarius 21</v>
      </c>
      <c r="G20" s="28" t="s">
        <v>260</v>
      </c>
      <c r="H20" s="28"/>
      <c r="I20" s="30"/>
      <c r="J20" s="45"/>
      <c r="K20" s="32"/>
      <c r="L20" s="32"/>
      <c r="M20" s="34"/>
      <c r="N20" s="86"/>
      <c r="O20" s="36"/>
      <c r="P20" s="36"/>
      <c r="Q20" s="37"/>
      <c r="R20" s="37"/>
      <c r="S20" s="38"/>
    </row>
    <row r="21" customFormat="false" ht="12.75" hidden="false" customHeight="false" outlineLevel="0" collapsed="false">
      <c r="A21" s="107" t="n">
        <v>20</v>
      </c>
      <c r="B21" s="108" t="s">
        <v>297</v>
      </c>
      <c r="C21" s="109"/>
      <c r="D21" s="110" t="s">
        <v>298</v>
      </c>
      <c r="E21" s="49"/>
      <c r="F21" s="28" t="str">
        <f aca="false">CONCATENATE("Ianuarius ",SUM(A21,2))</f>
        <v>Ianuarius 22</v>
      </c>
      <c r="G21" s="28" t="s">
        <v>260</v>
      </c>
      <c r="H21" s="28"/>
      <c r="I21" s="30"/>
      <c r="J21" s="45"/>
      <c r="K21" s="32"/>
      <c r="L21" s="32"/>
      <c r="M21" s="34"/>
      <c r="N21" s="86"/>
      <c r="O21" s="36"/>
      <c r="P21" s="36"/>
      <c r="Q21" s="37"/>
      <c r="R21" s="37"/>
      <c r="S21" s="38"/>
    </row>
    <row r="22" customFormat="false" ht="12.75" hidden="false" customHeight="false" outlineLevel="0" collapsed="false">
      <c r="A22" s="107" t="n">
        <v>21</v>
      </c>
      <c r="B22" s="108" t="s">
        <v>299</v>
      </c>
      <c r="C22" s="109"/>
      <c r="D22" s="110" t="s">
        <v>300</v>
      </c>
      <c r="E22" s="49"/>
      <c r="F22" s="28" t="str">
        <f aca="false">CONCATENATE("Ianuarius ",SUM(A22,2))</f>
        <v>Ianuarius 23</v>
      </c>
      <c r="G22" s="28" t="s">
        <v>260</v>
      </c>
      <c r="H22" s="28"/>
      <c r="I22" s="30"/>
      <c r="J22" s="45"/>
      <c r="K22" s="32"/>
      <c r="L22" s="32"/>
      <c r="M22" s="34"/>
      <c r="N22" s="86"/>
      <c r="O22" s="36"/>
      <c r="P22" s="36"/>
      <c r="Q22" s="37"/>
      <c r="R22" s="37"/>
      <c r="S22" s="38"/>
    </row>
    <row r="23" customFormat="false" ht="12.75" hidden="false" customHeight="false" outlineLevel="0" collapsed="false">
      <c r="A23" s="107" t="n">
        <v>22</v>
      </c>
      <c r="B23" s="108" t="s">
        <v>301</v>
      </c>
      <c r="C23" s="109"/>
      <c r="D23" s="110" t="s">
        <v>302</v>
      </c>
      <c r="E23" s="49"/>
      <c r="F23" s="28" t="str">
        <f aca="false">CONCATENATE("Ianuarius ",SUM(A23,2))</f>
        <v>Ianuarius 24</v>
      </c>
      <c r="G23" s="28" t="s">
        <v>260</v>
      </c>
      <c r="H23" s="28"/>
      <c r="I23" s="30"/>
      <c r="J23" s="45"/>
      <c r="K23" s="32"/>
      <c r="L23" s="32"/>
      <c r="M23" s="34"/>
      <c r="N23" s="86"/>
      <c r="O23" s="36"/>
      <c r="P23" s="36"/>
      <c r="Q23" s="37"/>
      <c r="R23" s="37"/>
      <c r="S23" s="38"/>
    </row>
    <row r="24" customFormat="false" ht="12.75" hidden="false" customHeight="false" outlineLevel="0" collapsed="false">
      <c r="A24" s="107" t="n">
        <v>23</v>
      </c>
      <c r="B24" s="108" t="s">
        <v>303</v>
      </c>
      <c r="C24" s="25"/>
      <c r="D24" s="110" t="s">
        <v>304</v>
      </c>
      <c r="E24" s="49"/>
      <c r="F24" s="28" t="str">
        <f aca="false">CONCATENATE("Ianuarius ",SUM(A24,2))</f>
        <v>Ianuarius 25</v>
      </c>
      <c r="G24" s="28" t="s">
        <v>260</v>
      </c>
      <c r="H24" s="28"/>
      <c r="I24" s="30"/>
      <c r="J24" s="45"/>
      <c r="K24" s="32"/>
      <c r="L24" s="32"/>
      <c r="M24" s="34"/>
      <c r="N24" s="35"/>
      <c r="O24" s="36"/>
      <c r="P24" s="36"/>
      <c r="Q24" s="37"/>
      <c r="R24" s="37"/>
      <c r="S24" s="38"/>
    </row>
    <row r="25" customFormat="false" ht="12.75" hidden="false" customHeight="false" outlineLevel="0" collapsed="false">
      <c r="A25" s="107" t="n">
        <v>24</v>
      </c>
      <c r="B25" s="108" t="s">
        <v>305</v>
      </c>
      <c r="C25" s="25"/>
      <c r="D25" s="110" t="s">
        <v>306</v>
      </c>
      <c r="E25" s="27"/>
      <c r="F25" s="28" t="str">
        <f aca="false">CONCATENATE("Ianuarius ",SUM(A25,2))</f>
        <v>Ianuarius 26</v>
      </c>
      <c r="G25" s="28" t="s">
        <v>260</v>
      </c>
      <c r="H25" s="28"/>
      <c r="I25" s="30"/>
      <c r="J25" s="45"/>
      <c r="K25" s="32"/>
      <c r="L25" s="32"/>
      <c r="M25" s="34"/>
      <c r="N25" s="35"/>
      <c r="O25" s="36"/>
      <c r="P25" s="36"/>
      <c r="Q25" s="37"/>
      <c r="R25" s="37"/>
      <c r="S25" s="38"/>
    </row>
    <row r="26" customFormat="false" ht="38.25" hidden="false" customHeight="false" outlineLevel="0" collapsed="false">
      <c r="A26" s="107" t="n">
        <v>25</v>
      </c>
      <c r="B26" s="108" t="s">
        <v>307</v>
      </c>
      <c r="C26" s="25" t="s">
        <v>308</v>
      </c>
      <c r="D26" s="110" t="s">
        <v>309</v>
      </c>
      <c r="E26" s="27"/>
      <c r="F26" s="28" t="str">
        <f aca="false">CONCATENATE("Ianuarius ",SUM(A26,2))</f>
        <v>Ianuarius 27</v>
      </c>
      <c r="G26" s="28" t="s">
        <v>260</v>
      </c>
      <c r="H26" s="28"/>
      <c r="I26" s="30"/>
      <c r="J26" s="45"/>
      <c r="K26" s="32"/>
      <c r="L26" s="32"/>
      <c r="M26" s="34"/>
      <c r="N26" s="35"/>
      <c r="O26" s="36"/>
      <c r="P26" s="36"/>
      <c r="Q26" s="37"/>
      <c r="R26" s="37"/>
      <c r="S26" s="38"/>
    </row>
    <row r="27" customFormat="false" ht="12.75" hidden="false" customHeight="false" outlineLevel="0" collapsed="false">
      <c r="A27" s="107" t="n">
        <v>26</v>
      </c>
      <c r="B27" s="108" t="s">
        <v>310</v>
      </c>
      <c r="C27" s="25"/>
      <c r="D27" s="110" t="s">
        <v>311</v>
      </c>
      <c r="E27" s="27"/>
      <c r="F27" s="28" t="str">
        <f aca="false">CONCATENATE("Ianuarius ",SUM(A27,2))</f>
        <v>Ianuarius 28</v>
      </c>
      <c r="G27" s="28" t="s">
        <v>260</v>
      </c>
      <c r="H27" s="28"/>
      <c r="I27" s="30"/>
      <c r="J27" s="45"/>
      <c r="K27" s="32"/>
      <c r="L27" s="32"/>
      <c r="M27" s="34"/>
      <c r="N27" s="35"/>
      <c r="O27" s="36"/>
      <c r="P27" s="36"/>
      <c r="Q27" s="37"/>
      <c r="R27" s="37"/>
      <c r="S27" s="38"/>
    </row>
    <row r="28" customFormat="false" ht="12.75" hidden="false" customHeight="false" outlineLevel="0" collapsed="false">
      <c r="A28" s="107" t="n">
        <v>27</v>
      </c>
      <c r="B28" s="108" t="s">
        <v>312</v>
      </c>
      <c r="C28" s="25"/>
      <c r="D28" s="110" t="s">
        <v>313</v>
      </c>
      <c r="E28" s="27"/>
      <c r="F28" s="28" t="str">
        <f aca="false">CONCATENATE("Ianuarius ",SUM(A28,2))</f>
        <v>Ianuarius 29</v>
      </c>
      <c r="G28" s="28" t="s">
        <v>260</v>
      </c>
      <c r="H28" s="28"/>
      <c r="I28" s="30"/>
      <c r="J28" s="45"/>
      <c r="K28" s="32"/>
      <c r="L28" s="32"/>
      <c r="M28" s="34"/>
      <c r="N28" s="35"/>
      <c r="O28" s="36"/>
      <c r="P28" s="36"/>
      <c r="Q28" s="37"/>
      <c r="R28" s="37"/>
      <c r="S28" s="38"/>
    </row>
    <row r="29" customFormat="false" ht="12.75" hidden="false" customHeight="false" outlineLevel="0" collapsed="false">
      <c r="A29" s="107" t="n">
        <v>28</v>
      </c>
      <c r="B29" s="108" t="s">
        <v>314</v>
      </c>
      <c r="C29" s="25"/>
      <c r="D29" s="110" t="s">
        <v>315</v>
      </c>
      <c r="E29" s="27"/>
      <c r="F29" s="28" t="str">
        <f aca="false">CONCATENATE("Ianuarius ",SUM(A29,2))</f>
        <v>Ianuarius 30</v>
      </c>
      <c r="G29" s="28" t="s">
        <v>260</v>
      </c>
      <c r="H29" s="28"/>
      <c r="I29" s="30"/>
      <c r="J29" s="45"/>
      <c r="K29" s="32"/>
      <c r="L29" s="32"/>
      <c r="M29" s="34"/>
      <c r="N29" s="35"/>
      <c r="O29" s="36"/>
      <c r="P29" s="36"/>
      <c r="Q29" s="37"/>
      <c r="R29" s="37"/>
      <c r="S29" s="38"/>
    </row>
    <row r="30" customFormat="false" ht="12.75" hidden="false" customHeight="false" outlineLevel="0" collapsed="false">
      <c r="A30" s="107" t="n">
        <v>29</v>
      </c>
      <c r="B30" s="108" t="s">
        <v>316</v>
      </c>
      <c r="C30" s="25"/>
      <c r="D30" s="110" t="s">
        <v>317</v>
      </c>
      <c r="E30" s="27"/>
      <c r="F30" s="28" t="str">
        <f aca="false">CONCATENATE("Ianuarius ",SUM(A30,2))</f>
        <v>Ianuarius 31</v>
      </c>
      <c r="G30" s="28" t="s">
        <v>260</v>
      </c>
      <c r="H30" s="28"/>
      <c r="I30" s="30"/>
      <c r="J30" s="45"/>
      <c r="K30" s="32"/>
      <c r="L30" s="32"/>
      <c r="M30" s="34"/>
      <c r="N30" s="35"/>
      <c r="O30" s="36"/>
      <c r="P30" s="36"/>
      <c r="Q30" s="37"/>
      <c r="R30" s="37"/>
      <c r="S30" s="38"/>
    </row>
    <row r="31" customFormat="false" ht="12.75" hidden="false" customHeight="false" outlineLevel="0" collapsed="false">
      <c r="A31" s="107" t="n">
        <v>30</v>
      </c>
      <c r="B31" s="108" t="s">
        <v>318</v>
      </c>
      <c r="C31" s="25"/>
      <c r="D31" s="110" t="s">
        <v>319</v>
      </c>
      <c r="E31" s="27"/>
      <c r="F31" s="28" t="str">
        <f aca="false">CONCATENATE("Februarius ",SUM(A31,-29))</f>
        <v>Februarius 1</v>
      </c>
      <c r="G31" s="28" t="s">
        <v>260</v>
      </c>
      <c r="H31" s="28"/>
      <c r="I31" s="30"/>
      <c r="J31" s="45"/>
      <c r="K31" s="32"/>
      <c r="L31" s="32"/>
      <c r="M31" s="34"/>
      <c r="N31" s="35"/>
      <c r="O31" s="36"/>
      <c r="P31" s="36"/>
      <c r="Q31" s="37"/>
      <c r="R31" s="37"/>
      <c r="S31" s="38"/>
    </row>
    <row r="32" customFormat="false" ht="12.75" hidden="false" customHeight="false" outlineLevel="0" collapsed="false">
      <c r="A32" s="107" t="n">
        <v>31</v>
      </c>
      <c r="B32" s="25" t="s">
        <v>320</v>
      </c>
      <c r="C32" s="25"/>
      <c r="D32" s="26" t="s">
        <v>321</v>
      </c>
      <c r="E32" s="27"/>
      <c r="F32" s="28" t="str">
        <f aca="false">CONCATENATE("Februarius ",SUM(A32,-29))</f>
        <v>Februarius 2</v>
      </c>
      <c r="G32" s="28" t="s">
        <v>260</v>
      </c>
      <c r="H32" s="28"/>
      <c r="I32" s="30"/>
      <c r="J32" s="45"/>
      <c r="K32" s="32"/>
      <c r="L32" s="32"/>
      <c r="M32" s="34"/>
      <c r="N32" s="35"/>
      <c r="O32" s="36"/>
      <c r="P32" s="36"/>
      <c r="Q32" s="37"/>
      <c r="R32" s="37"/>
      <c r="S32" s="38"/>
    </row>
    <row r="33" customFormat="false" ht="12.75" hidden="false" customHeight="false" outlineLevel="0" collapsed="false">
      <c r="A33" s="107" t="n">
        <v>32</v>
      </c>
      <c r="B33" s="25" t="s">
        <v>322</v>
      </c>
      <c r="C33" s="25"/>
      <c r="D33" s="26" t="s">
        <v>323</v>
      </c>
      <c r="E33" s="27"/>
      <c r="F33" s="28" t="str">
        <f aca="false">CONCATENATE("Februarius ",SUM(A33,-29))</f>
        <v>Februarius 3</v>
      </c>
      <c r="G33" s="28" t="s">
        <v>260</v>
      </c>
      <c r="H33" s="28"/>
      <c r="I33" s="30"/>
      <c r="J33" s="45"/>
      <c r="K33" s="32"/>
      <c r="L33" s="32"/>
      <c r="M33" s="34"/>
      <c r="N33" s="35"/>
      <c r="O33" s="36"/>
      <c r="P33" s="36"/>
      <c r="Q33" s="37"/>
      <c r="R33" s="37"/>
      <c r="S33" s="38"/>
    </row>
    <row r="34" customFormat="false" ht="12.75" hidden="false" customHeight="false" outlineLevel="0" collapsed="false">
      <c r="A34" s="107" t="n">
        <v>33</v>
      </c>
      <c r="B34" s="25" t="s">
        <v>324</v>
      </c>
      <c r="C34" s="25"/>
      <c r="D34" s="26" t="s">
        <v>325</v>
      </c>
      <c r="E34" s="27"/>
      <c r="F34" s="28" t="str">
        <f aca="false">CONCATENATE("Februarius ",SUM(A34,-29))</f>
        <v>Februarius 4</v>
      </c>
      <c r="G34" s="28" t="s">
        <v>260</v>
      </c>
      <c r="H34" s="28"/>
      <c r="I34" s="30"/>
      <c r="J34" s="45"/>
      <c r="K34" s="32"/>
      <c r="L34" s="32"/>
      <c r="M34" s="34"/>
      <c r="N34" s="35"/>
      <c r="O34" s="36"/>
      <c r="P34" s="36"/>
      <c r="Q34" s="37"/>
      <c r="R34" s="37"/>
      <c r="S34" s="38"/>
    </row>
    <row r="35" customFormat="false" ht="12.75" hidden="false" customHeight="false" outlineLevel="0" collapsed="false">
      <c r="A35" s="107" t="n">
        <v>34</v>
      </c>
      <c r="B35" s="25" t="s">
        <v>326</v>
      </c>
      <c r="C35" s="25"/>
      <c r="D35" s="26" t="s">
        <v>327</v>
      </c>
      <c r="E35" s="27"/>
      <c r="F35" s="28" t="str">
        <f aca="false">CONCATENATE("Februarius ",SUM(A35,-29))</f>
        <v>Februarius 5</v>
      </c>
      <c r="G35" s="28" t="s">
        <v>260</v>
      </c>
      <c r="H35" s="28"/>
      <c r="I35" s="30"/>
      <c r="J35" s="45"/>
      <c r="K35" s="32"/>
      <c r="L35" s="32"/>
      <c r="M35" s="34"/>
      <c r="N35" s="35"/>
      <c r="O35" s="36"/>
      <c r="P35" s="36"/>
      <c r="Q35" s="37"/>
      <c r="R35" s="37"/>
      <c r="S35" s="38"/>
    </row>
    <row r="36" customFormat="false" ht="12.75" hidden="false" customHeight="false" outlineLevel="0" collapsed="false">
      <c r="A36" s="107" t="n">
        <v>35</v>
      </c>
      <c r="B36" s="25" t="s">
        <v>328</v>
      </c>
      <c r="C36" s="25"/>
      <c r="D36" s="26" t="s">
        <v>329</v>
      </c>
      <c r="E36" s="27"/>
      <c r="F36" s="28" t="str">
        <f aca="false">CONCATENATE("Februarius ",SUM(A36,-29))</f>
        <v>Februarius 6</v>
      </c>
      <c r="G36" s="28" t="s">
        <v>260</v>
      </c>
      <c r="H36" s="28"/>
      <c r="I36" s="30"/>
      <c r="J36" s="45"/>
      <c r="K36" s="32"/>
      <c r="L36" s="32"/>
      <c r="M36" s="34"/>
      <c r="N36" s="35"/>
      <c r="O36" s="36"/>
      <c r="P36" s="36"/>
      <c r="Q36" s="37"/>
      <c r="R36" s="37"/>
      <c r="S36" s="38"/>
    </row>
    <row r="37" customFormat="false" ht="12.75" hidden="false" customHeight="false" outlineLevel="0" collapsed="false">
      <c r="A37" s="107" t="n">
        <v>36</v>
      </c>
      <c r="B37" s="25" t="s">
        <v>330</v>
      </c>
      <c r="C37" s="25"/>
      <c r="D37" s="26" t="s">
        <v>331</v>
      </c>
      <c r="E37" s="27"/>
      <c r="F37" s="28" t="str">
        <f aca="false">CONCATENATE("Februarius ",SUM(A37,-29))</f>
        <v>Februarius 7</v>
      </c>
      <c r="G37" s="28" t="s">
        <v>260</v>
      </c>
      <c r="H37" s="28"/>
      <c r="I37" s="30"/>
      <c r="J37" s="45"/>
      <c r="K37" s="32"/>
      <c r="L37" s="32"/>
      <c r="M37" s="34"/>
      <c r="N37" s="35"/>
      <c r="O37" s="36"/>
      <c r="P37" s="36"/>
      <c r="Q37" s="37"/>
      <c r="R37" s="37"/>
      <c r="S37" s="38"/>
    </row>
    <row r="38" customFormat="false" ht="12.75" hidden="false" customHeight="false" outlineLevel="0" collapsed="false">
      <c r="A38" s="107" t="n">
        <v>37</v>
      </c>
      <c r="B38" s="25" t="s">
        <v>332</v>
      </c>
      <c r="C38" s="25"/>
      <c r="D38" s="26" t="s">
        <v>333</v>
      </c>
      <c r="E38" s="27"/>
      <c r="F38" s="28" t="str">
        <f aca="false">CONCATENATE("Februarius ",SUM(A38,-29))</f>
        <v>Februarius 8</v>
      </c>
      <c r="G38" s="28" t="s">
        <v>260</v>
      </c>
      <c r="H38" s="28"/>
      <c r="I38" s="30"/>
      <c r="J38" s="45"/>
      <c r="K38" s="32"/>
      <c r="L38" s="32"/>
      <c r="M38" s="34"/>
      <c r="N38" s="35"/>
      <c r="O38" s="36"/>
      <c r="P38" s="36"/>
      <c r="Q38" s="37"/>
      <c r="R38" s="37"/>
      <c r="S38" s="38"/>
    </row>
    <row r="39" customFormat="false" ht="12.75" hidden="false" customHeight="false" outlineLevel="0" collapsed="false">
      <c r="A39" s="107" t="n">
        <v>38</v>
      </c>
      <c r="B39" s="25" t="s">
        <v>334</v>
      </c>
      <c r="C39" s="25"/>
      <c r="D39" s="26" t="s">
        <v>335</v>
      </c>
      <c r="E39" s="27"/>
      <c r="F39" s="28" t="str">
        <f aca="false">CONCATENATE("Februarius ",SUM(A39,-29))</f>
        <v>Februarius 9</v>
      </c>
      <c r="G39" s="28" t="s">
        <v>260</v>
      </c>
      <c r="H39" s="28"/>
      <c r="I39" s="30"/>
      <c r="J39" s="45"/>
      <c r="K39" s="32"/>
      <c r="L39" s="32"/>
      <c r="M39" s="34"/>
      <c r="N39" s="35"/>
      <c r="O39" s="36"/>
      <c r="P39" s="36"/>
      <c r="Q39" s="37"/>
      <c r="R39" s="37"/>
      <c r="S39" s="38"/>
    </row>
    <row r="40" customFormat="false" ht="12.75" hidden="false" customHeight="false" outlineLevel="0" collapsed="false">
      <c r="A40" s="107" t="n">
        <v>39</v>
      </c>
      <c r="B40" s="25" t="s">
        <v>336</v>
      </c>
      <c r="C40" s="25"/>
      <c r="D40" s="26" t="s">
        <v>337</v>
      </c>
      <c r="E40" s="27"/>
      <c r="F40" s="28" t="str">
        <f aca="false">CONCATENATE("Februarius ",SUM(A40,-29))</f>
        <v>Februarius 10</v>
      </c>
      <c r="G40" s="28" t="s">
        <v>260</v>
      </c>
      <c r="H40" s="28"/>
      <c r="I40" s="30"/>
      <c r="J40" s="45"/>
      <c r="K40" s="32"/>
      <c r="L40" s="32"/>
      <c r="M40" s="34"/>
      <c r="N40" s="35"/>
      <c r="O40" s="36"/>
      <c r="P40" s="36"/>
      <c r="Q40" s="37"/>
      <c r="R40" s="37"/>
      <c r="S40" s="38"/>
    </row>
    <row r="41" customFormat="false" ht="12.75" hidden="false" customHeight="false" outlineLevel="0" collapsed="false">
      <c r="A41" s="107" t="n">
        <v>40</v>
      </c>
      <c r="B41" s="25" t="s">
        <v>338</v>
      </c>
      <c r="C41" s="25"/>
      <c r="D41" s="26" t="s">
        <v>339</v>
      </c>
      <c r="E41" s="27"/>
      <c r="F41" s="28" t="str">
        <f aca="false">CONCATENATE("Februarius ",SUM(A41,-29))</f>
        <v>Februarius 11</v>
      </c>
      <c r="G41" s="28" t="s">
        <v>260</v>
      </c>
      <c r="H41" s="28"/>
      <c r="I41" s="30"/>
      <c r="J41" s="45"/>
      <c r="K41" s="32"/>
      <c r="L41" s="32"/>
      <c r="M41" s="34"/>
      <c r="N41" s="35"/>
      <c r="O41" s="36"/>
      <c r="P41" s="36"/>
      <c r="Q41" s="37"/>
      <c r="R41" s="37"/>
      <c r="S41" s="38"/>
    </row>
    <row r="42" customFormat="false" ht="12.75" hidden="false" customHeight="false" outlineLevel="0" collapsed="false">
      <c r="A42" s="107" t="n">
        <v>41</v>
      </c>
      <c r="B42" s="25" t="s">
        <v>340</v>
      </c>
      <c r="C42" s="25"/>
      <c r="D42" s="26" t="s">
        <v>341</v>
      </c>
      <c r="E42" s="27"/>
      <c r="F42" s="28" t="str">
        <f aca="false">CONCATENATE("Februarius ",SUM(A42,-29))</f>
        <v>Februarius 12</v>
      </c>
      <c r="G42" s="28" t="s">
        <v>260</v>
      </c>
      <c r="H42" s="28"/>
      <c r="I42" s="30"/>
      <c r="J42" s="45"/>
      <c r="K42" s="32"/>
      <c r="L42" s="32"/>
      <c r="M42" s="34"/>
      <c r="N42" s="35"/>
      <c r="O42" s="36"/>
      <c r="P42" s="36"/>
      <c r="Q42" s="37"/>
      <c r="R42" s="37"/>
      <c r="S42" s="38"/>
    </row>
    <row r="43" customFormat="false" ht="12.75" hidden="false" customHeight="false" outlineLevel="0" collapsed="false">
      <c r="A43" s="107" t="n">
        <v>42</v>
      </c>
      <c r="B43" s="25" t="s">
        <v>342</v>
      </c>
      <c r="C43" s="25"/>
      <c r="D43" s="26" t="s">
        <v>343</v>
      </c>
      <c r="E43" s="27"/>
      <c r="F43" s="28" t="str">
        <f aca="false">CONCATENATE("Februarius ",SUM(A43,-29))</f>
        <v>Februarius 13</v>
      </c>
      <c r="G43" s="28" t="s">
        <v>260</v>
      </c>
      <c r="H43" s="28"/>
      <c r="I43" s="30"/>
      <c r="J43" s="45"/>
      <c r="K43" s="32"/>
      <c r="L43" s="32"/>
      <c r="M43" s="34"/>
      <c r="N43" s="35"/>
      <c r="O43" s="36"/>
      <c r="P43" s="36"/>
      <c r="Q43" s="37"/>
      <c r="R43" s="37"/>
      <c r="S43" s="38"/>
    </row>
    <row r="44" customFormat="false" ht="12.75" hidden="false" customHeight="false" outlineLevel="0" collapsed="false">
      <c r="A44" s="107" t="n">
        <v>43</v>
      </c>
      <c r="B44" s="25" t="s">
        <v>344</v>
      </c>
      <c r="C44" s="25"/>
      <c r="D44" s="26" t="s">
        <v>345</v>
      </c>
      <c r="E44" s="27"/>
      <c r="F44" s="28" t="str">
        <f aca="false">CONCATENATE("Februarius ",SUM(A44,-29))</f>
        <v>Februarius 14</v>
      </c>
      <c r="G44" s="28" t="s">
        <v>260</v>
      </c>
      <c r="H44" s="28"/>
      <c r="I44" s="30"/>
      <c r="J44" s="45"/>
      <c r="K44" s="32"/>
      <c r="L44" s="32"/>
      <c r="M44" s="34"/>
      <c r="N44" s="35"/>
      <c r="O44" s="36"/>
      <c r="P44" s="36"/>
      <c r="Q44" s="37"/>
      <c r="R44" s="37"/>
      <c r="S44" s="38"/>
    </row>
    <row r="45" customFormat="false" ht="12.75" hidden="false" customHeight="false" outlineLevel="0" collapsed="false">
      <c r="A45" s="107" t="n">
        <v>44</v>
      </c>
      <c r="B45" s="25" t="s">
        <v>346</v>
      </c>
      <c r="C45" s="25"/>
      <c r="D45" s="26" t="s">
        <v>347</v>
      </c>
      <c r="E45" s="27"/>
      <c r="F45" s="28" t="str">
        <f aca="false">CONCATENATE("Februarius ",SUM(A45,-29))</f>
        <v>Februarius 15</v>
      </c>
      <c r="G45" s="28" t="s">
        <v>260</v>
      </c>
      <c r="H45" s="28"/>
      <c r="I45" s="30"/>
      <c r="J45" s="45"/>
      <c r="K45" s="32"/>
      <c r="L45" s="32"/>
      <c r="M45" s="34"/>
      <c r="N45" s="35"/>
      <c r="O45" s="36"/>
      <c r="P45" s="36"/>
      <c r="Q45" s="37"/>
      <c r="R45" s="37"/>
      <c r="S45" s="38"/>
    </row>
    <row r="46" customFormat="false" ht="12.75" hidden="false" customHeight="false" outlineLevel="0" collapsed="false">
      <c r="A46" s="107" t="n">
        <v>45</v>
      </c>
      <c r="B46" s="25" t="s">
        <v>348</v>
      </c>
      <c r="C46" s="25"/>
      <c r="D46" s="26" t="s">
        <v>349</v>
      </c>
      <c r="E46" s="27"/>
      <c r="F46" s="28" t="str">
        <f aca="false">CONCATENATE("Februarius ",SUM(A46,-29))</f>
        <v>Februarius 16</v>
      </c>
      <c r="G46" s="28" t="s">
        <v>260</v>
      </c>
      <c r="H46" s="28"/>
      <c r="I46" s="30"/>
      <c r="J46" s="45"/>
      <c r="K46" s="32"/>
      <c r="L46" s="32"/>
      <c r="M46" s="34"/>
      <c r="N46" s="35"/>
      <c r="O46" s="36"/>
      <c r="P46" s="36"/>
      <c r="Q46" s="37"/>
      <c r="R46" s="37"/>
      <c r="S46" s="38"/>
    </row>
    <row r="47" customFormat="false" ht="12.75" hidden="false" customHeight="false" outlineLevel="0" collapsed="false">
      <c r="A47" s="107" t="n">
        <v>46</v>
      </c>
      <c r="B47" s="25" t="s">
        <v>350</v>
      </c>
      <c r="C47" s="25"/>
      <c r="D47" s="26" t="s">
        <v>351</v>
      </c>
      <c r="E47" s="27"/>
      <c r="F47" s="28" t="str">
        <f aca="false">CONCATENATE("Februarius ",SUM(A47,-29))</f>
        <v>Februarius 17</v>
      </c>
      <c r="G47" s="28" t="s">
        <v>260</v>
      </c>
      <c r="H47" s="28"/>
      <c r="I47" s="30"/>
      <c r="J47" s="45"/>
      <c r="K47" s="32"/>
      <c r="L47" s="32"/>
      <c r="M47" s="34"/>
      <c r="N47" s="35"/>
      <c r="O47" s="36"/>
      <c r="P47" s="36"/>
      <c r="Q47" s="37"/>
      <c r="R47" s="37"/>
      <c r="S47" s="38"/>
    </row>
    <row r="48" customFormat="false" ht="12.75" hidden="false" customHeight="false" outlineLevel="0" collapsed="false">
      <c r="A48" s="107" t="n">
        <v>47</v>
      </c>
      <c r="B48" s="25" t="s">
        <v>352</v>
      </c>
      <c r="C48" s="25"/>
      <c r="D48" s="26" t="s">
        <v>353</v>
      </c>
      <c r="E48" s="27"/>
      <c r="F48" s="28" t="str">
        <f aca="false">CONCATENATE("Februarius ",SUM(A48,-29))</f>
        <v>Februarius 18</v>
      </c>
      <c r="G48" s="28" t="s">
        <v>260</v>
      </c>
      <c r="H48" s="28"/>
      <c r="I48" s="30"/>
      <c r="J48" s="45"/>
      <c r="K48" s="32"/>
      <c r="L48" s="32"/>
      <c r="M48" s="34"/>
      <c r="N48" s="35"/>
      <c r="O48" s="36"/>
      <c r="P48" s="36"/>
      <c r="Q48" s="37"/>
      <c r="R48" s="37"/>
      <c r="S48" s="38"/>
    </row>
    <row r="49" customFormat="false" ht="12.75" hidden="false" customHeight="false" outlineLevel="0" collapsed="false">
      <c r="A49" s="107" t="n">
        <v>48</v>
      </c>
      <c r="B49" s="25" t="s">
        <v>354</v>
      </c>
      <c r="C49" s="25"/>
      <c r="D49" s="26" t="s">
        <v>355</v>
      </c>
      <c r="E49" s="27"/>
      <c r="F49" s="28" t="str">
        <f aca="false">CONCATENATE("Februarius ",SUM(A49,-29))</f>
        <v>Februarius 19</v>
      </c>
      <c r="G49" s="28" t="s">
        <v>260</v>
      </c>
      <c r="H49" s="28"/>
      <c r="I49" s="30"/>
      <c r="J49" s="45"/>
      <c r="K49" s="32"/>
      <c r="L49" s="32"/>
      <c r="M49" s="34"/>
      <c r="N49" s="35"/>
      <c r="O49" s="36"/>
      <c r="P49" s="36"/>
      <c r="Q49" s="37"/>
      <c r="R49" s="37"/>
      <c r="S49" s="38"/>
    </row>
    <row r="50" customFormat="false" ht="12.75" hidden="false" customHeight="false" outlineLevel="0" collapsed="false">
      <c r="A50" s="107" t="n">
        <v>49</v>
      </c>
      <c r="B50" s="25" t="s">
        <v>356</v>
      </c>
      <c r="C50" s="25"/>
      <c r="D50" s="26" t="s">
        <v>357</v>
      </c>
      <c r="E50" s="27"/>
      <c r="F50" s="28" t="str">
        <f aca="false">CONCATENATE("Februarius ",SUM(A50,-29))</f>
        <v>Februarius 20</v>
      </c>
      <c r="G50" s="28" t="s">
        <v>260</v>
      </c>
      <c r="H50" s="28"/>
      <c r="I50" s="30"/>
      <c r="J50" s="45"/>
      <c r="K50" s="32"/>
      <c r="L50" s="32"/>
      <c r="M50" s="34"/>
      <c r="N50" s="35"/>
      <c r="O50" s="36"/>
      <c r="P50" s="36"/>
      <c r="Q50" s="37"/>
      <c r="R50" s="37"/>
      <c r="S50" s="38"/>
    </row>
    <row r="51" customFormat="false" ht="12.75" hidden="false" customHeight="false" outlineLevel="0" collapsed="false">
      <c r="A51" s="107" t="n">
        <v>50</v>
      </c>
      <c r="B51" s="25" t="s">
        <v>358</v>
      </c>
      <c r="C51" s="25"/>
      <c r="D51" s="26" t="s">
        <v>359</v>
      </c>
      <c r="E51" s="27"/>
      <c r="F51" s="28" t="str">
        <f aca="false">CONCATENATE("Februarius ",SUM(A51,-29))</f>
        <v>Februarius 21</v>
      </c>
      <c r="G51" s="28" t="s">
        <v>260</v>
      </c>
      <c r="H51" s="28"/>
      <c r="I51" s="30"/>
      <c r="J51" s="45"/>
      <c r="K51" s="32"/>
      <c r="L51" s="32"/>
      <c r="M51" s="34"/>
      <c r="N51" s="35"/>
      <c r="O51" s="36"/>
      <c r="P51" s="36"/>
      <c r="Q51" s="37"/>
      <c r="R51" s="37"/>
      <c r="S51" s="38"/>
    </row>
    <row r="52" customFormat="false" ht="12.75" hidden="false" customHeight="false" outlineLevel="0" collapsed="false">
      <c r="A52" s="107" t="n">
        <v>51</v>
      </c>
      <c r="B52" s="25" t="s">
        <v>360</v>
      </c>
      <c r="C52" s="25"/>
      <c r="D52" s="26" t="s">
        <v>361</v>
      </c>
      <c r="E52" s="27"/>
      <c r="F52" s="28" t="str">
        <f aca="false">CONCATENATE("Februarius ",SUM(A52,-29))</f>
        <v>Februarius 22</v>
      </c>
      <c r="G52" s="28" t="s">
        <v>260</v>
      </c>
      <c r="H52" s="28"/>
      <c r="I52" s="30"/>
      <c r="J52" s="45"/>
      <c r="K52" s="32"/>
      <c r="L52" s="32"/>
      <c r="M52" s="34"/>
      <c r="N52" s="35"/>
      <c r="O52" s="36"/>
      <c r="P52" s="36"/>
      <c r="Q52" s="37"/>
      <c r="R52" s="37"/>
      <c r="S52" s="38"/>
    </row>
    <row r="53" customFormat="false" ht="12.75" hidden="false" customHeight="false" outlineLevel="0" collapsed="false">
      <c r="A53" s="107" t="n">
        <v>52</v>
      </c>
      <c r="B53" s="25" t="s">
        <v>362</v>
      </c>
      <c r="C53" s="25"/>
      <c r="D53" s="26" t="s">
        <v>363</v>
      </c>
      <c r="E53" s="27"/>
      <c r="F53" s="28" t="str">
        <f aca="false">CONCATENATE("Februarius ",SUM(A53,-29))</f>
        <v>Februarius 23</v>
      </c>
      <c r="G53" s="28" t="s">
        <v>260</v>
      </c>
      <c r="H53" s="28"/>
      <c r="I53" s="30"/>
      <c r="J53" s="45"/>
      <c r="K53" s="32"/>
      <c r="L53" s="32"/>
      <c r="M53" s="34"/>
      <c r="N53" s="35"/>
      <c r="O53" s="36"/>
      <c r="P53" s="36"/>
      <c r="Q53" s="37"/>
      <c r="R53" s="37"/>
      <c r="S53" s="38"/>
    </row>
    <row r="54" customFormat="false" ht="12.75" hidden="false" customHeight="false" outlineLevel="0" collapsed="false">
      <c r="A54" s="107" t="n">
        <v>53</v>
      </c>
      <c r="B54" s="25" t="s">
        <v>364</v>
      </c>
      <c r="C54" s="25"/>
      <c r="D54" s="26" t="s">
        <v>365</v>
      </c>
      <c r="E54" s="27"/>
      <c r="F54" s="28" t="str">
        <f aca="false">CONCATENATE("Februarius ",SUM(A54,-29))</f>
        <v>Februarius 24</v>
      </c>
      <c r="G54" s="28" t="s">
        <v>260</v>
      </c>
      <c r="H54" s="28"/>
      <c r="I54" s="30"/>
      <c r="J54" s="45"/>
      <c r="K54" s="32"/>
      <c r="L54" s="32"/>
      <c r="M54" s="34"/>
      <c r="N54" s="35"/>
      <c r="O54" s="36"/>
      <c r="P54" s="36"/>
      <c r="Q54" s="37"/>
      <c r="R54" s="37"/>
      <c r="S54" s="38"/>
    </row>
    <row r="55" customFormat="false" ht="12.75" hidden="false" customHeight="false" outlineLevel="0" collapsed="false">
      <c r="A55" s="107" t="n">
        <v>54</v>
      </c>
      <c r="B55" s="25" t="s">
        <v>366</v>
      </c>
      <c r="C55" s="25"/>
      <c r="D55" s="26" t="s">
        <v>367</v>
      </c>
      <c r="E55" s="27"/>
      <c r="F55" s="28" t="str">
        <f aca="false">CONCATENATE("Februarius ",SUM(A55,-29))</f>
        <v>Februarius 25</v>
      </c>
      <c r="G55" s="28" t="s">
        <v>260</v>
      </c>
      <c r="H55" s="28"/>
      <c r="I55" s="30"/>
      <c r="J55" s="45"/>
      <c r="K55" s="32"/>
      <c r="L55" s="32"/>
      <c r="M55" s="34"/>
      <c r="N55" s="35"/>
      <c r="O55" s="36"/>
      <c r="P55" s="36"/>
      <c r="Q55" s="37"/>
      <c r="R55" s="37"/>
      <c r="S55" s="38"/>
    </row>
    <row r="56" customFormat="false" ht="12.75" hidden="false" customHeight="false" outlineLevel="0" collapsed="false">
      <c r="A56" s="107" t="n">
        <v>55</v>
      </c>
      <c r="B56" s="25" t="s">
        <v>368</v>
      </c>
      <c r="C56" s="25"/>
      <c r="D56" s="26" t="s">
        <v>369</v>
      </c>
      <c r="E56" s="27"/>
      <c r="F56" s="28" t="str">
        <f aca="false">CONCATENATE("Februarius ",SUM(A56,-29))</f>
        <v>Februarius 26</v>
      </c>
      <c r="G56" s="28" t="s">
        <v>260</v>
      </c>
      <c r="H56" s="28"/>
      <c r="I56" s="30"/>
      <c r="J56" s="45"/>
      <c r="K56" s="32"/>
      <c r="L56" s="32"/>
      <c r="M56" s="34"/>
      <c r="N56" s="35"/>
      <c r="O56" s="36"/>
      <c r="P56" s="36"/>
      <c r="Q56" s="37"/>
      <c r="R56" s="37"/>
      <c r="S56" s="38"/>
    </row>
    <row r="57" customFormat="false" ht="12.75" hidden="false" customHeight="false" outlineLevel="0" collapsed="false">
      <c r="A57" s="107" t="n">
        <v>56</v>
      </c>
      <c r="B57" s="25" t="s">
        <v>370</v>
      </c>
      <c r="C57" s="25"/>
      <c r="D57" s="26" t="s">
        <v>371</v>
      </c>
      <c r="E57" s="27"/>
      <c r="F57" s="28" t="str">
        <f aca="false">CONCATENATE("Februarius ",SUM(A57,-29))</f>
        <v>Februarius 27</v>
      </c>
      <c r="G57" s="28" t="s">
        <v>260</v>
      </c>
      <c r="H57" s="28"/>
      <c r="I57" s="30"/>
      <c r="J57" s="45"/>
      <c r="K57" s="32"/>
      <c r="L57" s="32"/>
      <c r="M57" s="34"/>
      <c r="N57" s="35"/>
      <c r="O57" s="36"/>
      <c r="P57" s="36"/>
      <c r="Q57" s="37"/>
      <c r="R57" s="37"/>
      <c r="S57" s="38"/>
    </row>
    <row r="58" customFormat="false" ht="12.75" hidden="false" customHeight="false" outlineLevel="0" collapsed="false">
      <c r="A58" s="107" t="n">
        <v>57</v>
      </c>
      <c r="B58" s="25" t="s">
        <v>372</v>
      </c>
      <c r="C58" s="90"/>
      <c r="D58" s="26" t="s">
        <v>373</v>
      </c>
      <c r="E58" s="82"/>
      <c r="F58" s="28" t="str">
        <f aca="false">CONCATENATE("Februarius ",SUM(A58,-29))</f>
        <v>Februarius 28</v>
      </c>
      <c r="G58" s="42" t="s">
        <v>260</v>
      </c>
      <c r="H58" s="28"/>
      <c r="I58" s="30"/>
      <c r="J58" s="45"/>
      <c r="K58" s="32"/>
      <c r="L58" s="32"/>
      <c r="M58" s="34"/>
      <c r="N58" s="35"/>
      <c r="O58" s="36"/>
      <c r="P58" s="36"/>
      <c r="Q58" s="37"/>
      <c r="R58" s="37"/>
      <c r="S58" s="38"/>
    </row>
    <row r="59" customFormat="false" ht="12.75" hidden="false" customHeight="false" outlineLevel="0" collapsed="false">
      <c r="A59" s="107" t="n">
        <v>58</v>
      </c>
      <c r="B59" s="25" t="s">
        <v>374</v>
      </c>
      <c r="C59" s="90"/>
      <c r="D59" s="26" t="s">
        <v>375</v>
      </c>
      <c r="E59" s="82"/>
      <c r="F59" s="113" t="s">
        <v>376</v>
      </c>
      <c r="G59" s="83"/>
      <c r="H59" s="28"/>
      <c r="I59" s="30"/>
      <c r="J59" s="45"/>
      <c r="K59" s="32"/>
      <c r="L59" s="32"/>
      <c r="M59" s="34"/>
      <c r="N59" s="35"/>
      <c r="O59" s="36"/>
      <c r="P59" s="36"/>
      <c r="Q59" s="37"/>
      <c r="R59" s="37"/>
      <c r="S59" s="38"/>
    </row>
    <row r="60" customFormat="false" ht="12.75" hidden="false" customHeight="false" outlineLevel="0" collapsed="false">
      <c r="A60" s="107" t="n">
        <v>59</v>
      </c>
      <c r="B60" s="25" t="s">
        <v>377</v>
      </c>
      <c r="C60" s="90"/>
      <c r="D60" s="26" t="s">
        <v>378</v>
      </c>
      <c r="E60" s="82"/>
      <c r="F60" s="113" t="s">
        <v>376</v>
      </c>
      <c r="G60" s="83"/>
      <c r="H60" s="28"/>
      <c r="I60" s="30"/>
      <c r="J60" s="45"/>
      <c r="K60" s="32"/>
      <c r="L60" s="32"/>
      <c r="M60" s="34"/>
      <c r="N60" s="35"/>
      <c r="O60" s="36"/>
      <c r="P60" s="36"/>
      <c r="Q60" s="37"/>
      <c r="R60" s="37"/>
      <c r="S60" s="38"/>
    </row>
    <row r="61" customFormat="false" ht="12.75" hidden="false" customHeight="false" outlineLevel="0" collapsed="false">
      <c r="A61" s="107" t="n">
        <v>60</v>
      </c>
      <c r="B61" s="25" t="s">
        <v>379</v>
      </c>
      <c r="C61" s="90"/>
      <c r="D61" s="26" t="s">
        <v>380</v>
      </c>
      <c r="E61" s="82"/>
      <c r="F61" s="28" t="str">
        <f aca="false">CONCATENATE("Martius",SUM(A59-57))</f>
        <v>Martius1</v>
      </c>
      <c r="G61" s="42" t="s">
        <v>381</v>
      </c>
      <c r="H61" s="28"/>
      <c r="I61" s="30"/>
      <c r="J61" s="45"/>
      <c r="K61" s="32"/>
      <c r="L61" s="32"/>
      <c r="M61" s="34"/>
      <c r="N61" s="35"/>
      <c r="O61" s="36"/>
      <c r="P61" s="36"/>
      <c r="Q61" s="37"/>
      <c r="R61" s="37"/>
      <c r="S61" s="38"/>
    </row>
    <row r="62" customFormat="false" ht="12.75" hidden="false" customHeight="false" outlineLevel="0" collapsed="false">
      <c r="A62" s="107" t="n">
        <v>61</v>
      </c>
      <c r="B62" s="25" t="s">
        <v>382</v>
      </c>
      <c r="C62" s="90"/>
      <c r="D62" s="26" t="s">
        <v>383</v>
      </c>
      <c r="E62" s="82"/>
      <c r="F62" s="28" t="str">
        <f aca="false">CONCATENATE("Martius",SUM(A60-57))</f>
        <v>Martius2</v>
      </c>
      <c r="G62" s="28" t="s">
        <v>381</v>
      </c>
      <c r="H62" s="28"/>
      <c r="I62" s="30"/>
      <c r="J62" s="45"/>
      <c r="K62" s="32"/>
      <c r="L62" s="32"/>
      <c r="M62" s="34"/>
      <c r="N62" s="35"/>
      <c r="O62" s="36"/>
      <c r="P62" s="36"/>
      <c r="Q62" s="37"/>
      <c r="R62" s="37"/>
      <c r="S62" s="38"/>
    </row>
    <row r="63" customFormat="false" ht="12.75" hidden="false" customHeight="false" outlineLevel="0" collapsed="false">
      <c r="A63" s="107" t="n">
        <v>62</v>
      </c>
      <c r="B63" s="25" t="s">
        <v>384</v>
      </c>
      <c r="C63" s="90"/>
      <c r="D63" s="26" t="s">
        <v>385</v>
      </c>
      <c r="E63" s="82"/>
      <c r="F63" s="28" t="str">
        <f aca="false">CONCATENATE("Martius",SUM(A61-57))</f>
        <v>Martius3</v>
      </c>
      <c r="G63" s="28" t="s">
        <v>381</v>
      </c>
      <c r="H63" s="28"/>
      <c r="I63" s="30"/>
      <c r="J63" s="45"/>
      <c r="K63" s="32"/>
      <c r="L63" s="32"/>
      <c r="M63" s="34"/>
      <c r="N63" s="35"/>
      <c r="O63" s="36"/>
      <c r="P63" s="36"/>
      <c r="Q63" s="37"/>
      <c r="R63" s="37"/>
      <c r="S63" s="38"/>
    </row>
    <row r="64" customFormat="false" ht="12.75" hidden="false" customHeight="false" outlineLevel="0" collapsed="false">
      <c r="A64" s="107" t="n">
        <v>63</v>
      </c>
      <c r="B64" s="25" t="s">
        <v>386</v>
      </c>
      <c r="C64" s="90"/>
      <c r="D64" s="26" t="s">
        <v>387</v>
      </c>
      <c r="E64" s="82"/>
      <c r="F64" s="28" t="str">
        <f aca="false">CONCATENATE("Martius",SUM(A62-57))</f>
        <v>Martius4</v>
      </c>
      <c r="G64" s="28" t="s">
        <v>381</v>
      </c>
      <c r="H64" s="28"/>
      <c r="I64" s="30"/>
      <c r="J64" s="45"/>
      <c r="K64" s="32"/>
      <c r="L64" s="32"/>
      <c r="M64" s="34"/>
      <c r="N64" s="35"/>
      <c r="O64" s="36"/>
      <c r="P64" s="36"/>
      <c r="Q64" s="37"/>
      <c r="R64" s="37"/>
      <c r="S64" s="38"/>
    </row>
    <row r="65" customFormat="false" ht="12.75" hidden="false" customHeight="false" outlineLevel="0" collapsed="false">
      <c r="A65" s="107" t="n">
        <v>64</v>
      </c>
      <c r="B65" s="25" t="s">
        <v>388</v>
      </c>
      <c r="C65" s="90"/>
      <c r="D65" s="26" t="s">
        <v>389</v>
      </c>
      <c r="E65" s="82"/>
      <c r="F65" s="28" t="str">
        <f aca="false">CONCATENATE("Martius",SUM(A63-57))</f>
        <v>Martius5</v>
      </c>
      <c r="G65" s="28" t="s">
        <v>381</v>
      </c>
      <c r="H65" s="28"/>
      <c r="I65" s="30"/>
      <c r="J65" s="45"/>
      <c r="K65" s="32"/>
      <c r="L65" s="32"/>
      <c r="M65" s="34"/>
      <c r="N65" s="35"/>
      <c r="O65" s="36"/>
      <c r="P65" s="36"/>
      <c r="Q65" s="37"/>
      <c r="R65" s="37"/>
      <c r="S65" s="38"/>
    </row>
    <row r="66" customFormat="false" ht="12.75" hidden="false" customHeight="false" outlineLevel="0" collapsed="false">
      <c r="A66" s="107" t="n">
        <v>65</v>
      </c>
      <c r="B66" s="25" t="s">
        <v>390</v>
      </c>
      <c r="C66" s="90"/>
      <c r="D66" s="26" t="s">
        <v>391</v>
      </c>
      <c r="E66" s="82"/>
      <c r="F66" s="28" t="str">
        <f aca="false">CONCATENATE("Martius",SUM(A64-57))</f>
        <v>Martius6</v>
      </c>
      <c r="G66" s="28" t="s">
        <v>381</v>
      </c>
      <c r="H66" s="28"/>
      <c r="I66" s="30"/>
      <c r="J66" s="45"/>
      <c r="K66" s="32"/>
      <c r="L66" s="32"/>
      <c r="M66" s="34"/>
      <c r="N66" s="35"/>
      <c r="O66" s="36"/>
      <c r="P66" s="36"/>
      <c r="Q66" s="37"/>
      <c r="R66" s="37"/>
      <c r="S66" s="38"/>
    </row>
    <row r="67" customFormat="false" ht="12.75" hidden="false" customHeight="false" outlineLevel="0" collapsed="false">
      <c r="A67" s="107" t="n">
        <v>66</v>
      </c>
      <c r="B67" s="25" t="s">
        <v>392</v>
      </c>
      <c r="C67" s="90"/>
      <c r="D67" s="26" t="s">
        <v>393</v>
      </c>
      <c r="E67" s="82"/>
      <c r="F67" s="28" t="str">
        <f aca="false">CONCATENATE("Martius",SUM(A65-57))</f>
        <v>Martius7</v>
      </c>
      <c r="G67" s="28" t="s">
        <v>381</v>
      </c>
      <c r="H67" s="28"/>
      <c r="I67" s="30"/>
      <c r="J67" s="45"/>
      <c r="K67" s="32"/>
      <c r="L67" s="32"/>
      <c r="M67" s="34"/>
      <c r="N67" s="35"/>
      <c r="O67" s="36"/>
      <c r="P67" s="36"/>
      <c r="Q67" s="37"/>
      <c r="R67" s="37"/>
      <c r="S67" s="38"/>
    </row>
    <row r="68" customFormat="false" ht="12.75" hidden="false" customHeight="false" outlineLevel="0" collapsed="false">
      <c r="A68" s="107" t="n">
        <v>67</v>
      </c>
      <c r="B68" s="25" t="s">
        <v>394</v>
      </c>
      <c r="C68" s="90"/>
      <c r="D68" s="26" t="s">
        <v>395</v>
      </c>
      <c r="E68" s="82"/>
      <c r="F68" s="28" t="str">
        <f aca="false">CONCATENATE("Martius",SUM(A66-57))</f>
        <v>Martius8</v>
      </c>
      <c r="G68" s="28" t="s">
        <v>381</v>
      </c>
      <c r="H68" s="28"/>
      <c r="I68" s="30"/>
      <c r="J68" s="45"/>
      <c r="K68" s="32"/>
      <c r="L68" s="32"/>
      <c r="M68" s="34"/>
      <c r="N68" s="35"/>
      <c r="O68" s="36"/>
      <c r="P68" s="36"/>
      <c r="Q68" s="37"/>
      <c r="R68" s="37"/>
      <c r="S68" s="38"/>
    </row>
    <row r="69" customFormat="false" ht="12.75" hidden="false" customHeight="false" outlineLevel="0" collapsed="false">
      <c r="A69" s="107" t="n">
        <v>68</v>
      </c>
      <c r="B69" s="25" t="s">
        <v>396</v>
      </c>
      <c r="C69" s="90"/>
      <c r="D69" s="26" t="s">
        <v>397</v>
      </c>
      <c r="E69" s="82"/>
      <c r="F69" s="28" t="str">
        <f aca="false">CONCATENATE("Martius",SUM(A67-57))</f>
        <v>Martius9</v>
      </c>
      <c r="G69" s="28" t="s">
        <v>381</v>
      </c>
      <c r="H69" s="28"/>
      <c r="I69" s="30"/>
      <c r="J69" s="45"/>
      <c r="K69" s="32"/>
      <c r="L69" s="32"/>
      <c r="M69" s="34"/>
      <c r="N69" s="35"/>
      <c r="O69" s="36"/>
      <c r="P69" s="36"/>
      <c r="Q69" s="37"/>
      <c r="R69" s="37"/>
      <c r="S69" s="38"/>
    </row>
    <row r="70" customFormat="false" ht="12.75" hidden="false" customHeight="false" outlineLevel="0" collapsed="false">
      <c r="A70" s="107" t="n">
        <v>69</v>
      </c>
      <c r="B70" s="25" t="s">
        <v>398</v>
      </c>
      <c r="C70" s="90"/>
      <c r="D70" s="26" t="s">
        <v>399</v>
      </c>
      <c r="E70" s="82"/>
      <c r="F70" s="28" t="str">
        <f aca="false">CONCATENATE("Martius",SUM(A68-57))</f>
        <v>Martius10</v>
      </c>
      <c r="G70" s="28" t="s">
        <v>381</v>
      </c>
      <c r="H70" s="28"/>
      <c r="I70" s="30"/>
      <c r="J70" s="45"/>
      <c r="K70" s="32"/>
      <c r="L70" s="32"/>
      <c r="M70" s="34"/>
      <c r="N70" s="35"/>
      <c r="O70" s="36"/>
      <c r="P70" s="36"/>
      <c r="Q70" s="37"/>
      <c r="R70" s="37"/>
      <c r="S70" s="38"/>
    </row>
    <row r="71" customFormat="false" ht="12.75" hidden="false" customHeight="false" outlineLevel="0" collapsed="false">
      <c r="A71" s="107" t="n">
        <v>70</v>
      </c>
      <c r="B71" s="25" t="s">
        <v>400</v>
      </c>
      <c r="C71" s="90"/>
      <c r="D71" s="26" t="s">
        <v>401</v>
      </c>
      <c r="E71" s="82"/>
      <c r="F71" s="28" t="str">
        <f aca="false">CONCATENATE("Martius",SUM(A69-57))</f>
        <v>Martius11</v>
      </c>
      <c r="G71" s="28" t="s">
        <v>381</v>
      </c>
      <c r="H71" s="28"/>
      <c r="I71" s="30"/>
      <c r="J71" s="45"/>
      <c r="K71" s="32"/>
      <c r="L71" s="32"/>
      <c r="M71" s="34"/>
      <c r="N71" s="35"/>
      <c r="O71" s="36"/>
      <c r="P71" s="36"/>
      <c r="Q71" s="37"/>
      <c r="R71" s="37"/>
      <c r="S71" s="38"/>
    </row>
    <row r="72" customFormat="false" ht="12.75" hidden="false" customHeight="false" outlineLevel="0" collapsed="false">
      <c r="A72" s="107" t="n">
        <v>71</v>
      </c>
      <c r="B72" s="25" t="s">
        <v>402</v>
      </c>
      <c r="C72" s="90"/>
      <c r="D72" s="26" t="s">
        <v>403</v>
      </c>
      <c r="E72" s="82"/>
      <c r="F72" s="28" t="str">
        <f aca="false">CONCATENATE("Martius",SUM(A70-57))</f>
        <v>Martius12</v>
      </c>
      <c r="G72" s="28" t="s">
        <v>381</v>
      </c>
      <c r="H72" s="28"/>
      <c r="I72" s="30"/>
      <c r="J72" s="45"/>
      <c r="K72" s="32"/>
      <c r="L72" s="32"/>
      <c r="M72" s="34"/>
      <c r="N72" s="35"/>
      <c r="O72" s="36"/>
      <c r="P72" s="36"/>
      <c r="Q72" s="37"/>
      <c r="R72" s="37"/>
      <c r="S72" s="38"/>
    </row>
    <row r="73" customFormat="false" ht="12.75" hidden="false" customHeight="false" outlineLevel="0" collapsed="false">
      <c r="A73" s="107" t="n">
        <v>72</v>
      </c>
      <c r="B73" s="25" t="s">
        <v>404</v>
      </c>
      <c r="C73" s="90"/>
      <c r="D73" s="26" t="s">
        <v>405</v>
      </c>
      <c r="E73" s="82"/>
      <c r="F73" s="28" t="str">
        <f aca="false">CONCATENATE("Martius",SUM(A71-57))</f>
        <v>Martius13</v>
      </c>
      <c r="G73" s="28" t="s">
        <v>381</v>
      </c>
      <c r="H73" s="28"/>
      <c r="I73" s="30"/>
      <c r="J73" s="45"/>
      <c r="K73" s="32"/>
      <c r="L73" s="32"/>
      <c r="M73" s="34"/>
      <c r="N73" s="35"/>
      <c r="O73" s="36"/>
      <c r="P73" s="36"/>
      <c r="Q73" s="37"/>
      <c r="R73" s="37"/>
      <c r="S73" s="38"/>
    </row>
    <row r="74" customFormat="false" ht="12.75" hidden="false" customHeight="false" outlineLevel="0" collapsed="false">
      <c r="A74" s="107" t="n">
        <v>73</v>
      </c>
      <c r="B74" s="25" t="s">
        <v>406</v>
      </c>
      <c r="C74" s="90"/>
      <c r="D74" s="26" t="s">
        <v>407</v>
      </c>
      <c r="E74" s="82"/>
      <c r="F74" s="28" t="str">
        <f aca="false">CONCATENATE("Martius",SUM(A72-57))</f>
        <v>Martius14</v>
      </c>
      <c r="G74" s="28" t="s">
        <v>381</v>
      </c>
      <c r="H74" s="28"/>
      <c r="I74" s="30"/>
      <c r="J74" s="45"/>
      <c r="K74" s="32"/>
      <c r="L74" s="32"/>
      <c r="M74" s="34"/>
      <c r="N74" s="35"/>
      <c r="O74" s="36"/>
      <c r="P74" s="36"/>
      <c r="Q74" s="37"/>
      <c r="R74" s="37"/>
      <c r="S74" s="38"/>
    </row>
    <row r="75" customFormat="false" ht="12.75" hidden="false" customHeight="false" outlineLevel="0" collapsed="false">
      <c r="A75" s="107" t="n">
        <v>74</v>
      </c>
      <c r="B75" s="25" t="s">
        <v>408</v>
      </c>
      <c r="C75" s="90"/>
      <c r="D75" s="26" t="s">
        <v>409</v>
      </c>
      <c r="E75" s="82"/>
      <c r="F75" s="28" t="str">
        <f aca="false">CONCATENATE("Martius",SUM(A73-57))</f>
        <v>Martius15</v>
      </c>
      <c r="G75" s="28" t="s">
        <v>381</v>
      </c>
      <c r="H75" s="28"/>
      <c r="I75" s="30"/>
      <c r="J75" s="45"/>
      <c r="K75" s="32"/>
      <c r="L75" s="32"/>
      <c r="M75" s="34"/>
      <c r="N75" s="35"/>
      <c r="O75" s="36"/>
      <c r="P75" s="36"/>
      <c r="Q75" s="37"/>
      <c r="R75" s="37"/>
      <c r="S75" s="38"/>
    </row>
    <row r="76" customFormat="false" ht="12.75" hidden="false" customHeight="false" outlineLevel="0" collapsed="false">
      <c r="A76" s="107" t="n">
        <v>75</v>
      </c>
      <c r="B76" s="25" t="s">
        <v>410</v>
      </c>
      <c r="C76" s="90"/>
      <c r="D76" s="26" t="s">
        <v>411</v>
      </c>
      <c r="E76" s="82"/>
      <c r="F76" s="28" t="str">
        <f aca="false">CONCATENATE("Martius",SUM(A74-57))</f>
        <v>Martius16</v>
      </c>
      <c r="G76" s="28" t="s">
        <v>381</v>
      </c>
      <c r="H76" s="28"/>
      <c r="I76" s="30"/>
      <c r="J76" s="45"/>
      <c r="K76" s="32"/>
      <c r="L76" s="32"/>
      <c r="M76" s="34"/>
      <c r="N76" s="35"/>
      <c r="O76" s="36"/>
      <c r="P76" s="36"/>
      <c r="Q76" s="37"/>
      <c r="R76" s="37"/>
      <c r="S76" s="38"/>
    </row>
    <row r="77" customFormat="false" ht="12.75" hidden="false" customHeight="false" outlineLevel="0" collapsed="false">
      <c r="A77" s="107" t="n">
        <v>76</v>
      </c>
      <c r="B77" s="25" t="s">
        <v>412</v>
      </c>
      <c r="C77" s="90"/>
      <c r="D77" s="26" t="s">
        <v>413</v>
      </c>
      <c r="E77" s="82"/>
      <c r="F77" s="28" t="str">
        <f aca="false">CONCATENATE("Martius",SUM(A75-57))</f>
        <v>Martius17</v>
      </c>
      <c r="G77" s="28" t="s">
        <v>381</v>
      </c>
      <c r="H77" s="28"/>
      <c r="I77" s="30"/>
      <c r="J77" s="45"/>
      <c r="K77" s="32"/>
      <c r="L77" s="32"/>
      <c r="M77" s="34"/>
      <c r="N77" s="35"/>
      <c r="O77" s="36"/>
      <c r="P77" s="36"/>
      <c r="Q77" s="37"/>
      <c r="R77" s="37"/>
      <c r="S77" s="38"/>
    </row>
    <row r="78" customFormat="false" ht="12.75" hidden="false" customHeight="false" outlineLevel="0" collapsed="false">
      <c r="A78" s="107" t="n">
        <v>77</v>
      </c>
      <c r="B78" s="25" t="s">
        <v>414</v>
      </c>
      <c r="C78" s="90"/>
      <c r="D78" s="26" t="s">
        <v>415</v>
      </c>
      <c r="E78" s="82"/>
      <c r="F78" s="28" t="str">
        <f aca="false">CONCATENATE("Martius",SUM(A76-57))</f>
        <v>Martius18</v>
      </c>
      <c r="G78" s="28" t="s">
        <v>381</v>
      </c>
      <c r="H78" s="28"/>
      <c r="I78" s="30"/>
      <c r="J78" s="45"/>
      <c r="K78" s="32"/>
      <c r="L78" s="32"/>
      <c r="M78" s="34"/>
      <c r="N78" s="35"/>
      <c r="O78" s="36"/>
      <c r="P78" s="36"/>
      <c r="Q78" s="37"/>
      <c r="R78" s="37"/>
      <c r="S78" s="38"/>
    </row>
    <row r="79" customFormat="false" ht="12.75" hidden="false" customHeight="false" outlineLevel="0" collapsed="false">
      <c r="A79" s="107" t="n">
        <v>78</v>
      </c>
      <c r="B79" s="25" t="s">
        <v>416</v>
      </c>
      <c r="C79" s="90"/>
      <c r="D79" s="26" t="s">
        <v>417</v>
      </c>
      <c r="E79" s="82"/>
      <c r="F79" s="28" t="str">
        <f aca="false">CONCATENATE("Martius",SUM(A77-57))</f>
        <v>Martius19</v>
      </c>
      <c r="G79" s="28" t="s">
        <v>381</v>
      </c>
      <c r="H79" s="28"/>
      <c r="I79" s="30"/>
      <c r="J79" s="45"/>
      <c r="K79" s="32"/>
      <c r="L79" s="32"/>
      <c r="M79" s="34"/>
      <c r="N79" s="35"/>
      <c r="O79" s="36"/>
      <c r="P79" s="36"/>
      <c r="Q79" s="37"/>
      <c r="R79" s="37"/>
      <c r="S79" s="38"/>
    </row>
    <row r="80" customFormat="false" ht="12.75" hidden="false" customHeight="false" outlineLevel="0" collapsed="false">
      <c r="A80" s="107" t="n">
        <v>79</v>
      </c>
      <c r="B80" s="25" t="s">
        <v>418</v>
      </c>
      <c r="C80" s="90"/>
      <c r="D80" s="26" t="s">
        <v>419</v>
      </c>
      <c r="E80" s="82"/>
      <c r="F80" s="28" t="str">
        <f aca="false">CONCATENATE("Martius",SUM(A78-57))</f>
        <v>Martius20</v>
      </c>
      <c r="G80" s="28" t="s">
        <v>381</v>
      </c>
      <c r="H80" s="28"/>
      <c r="I80" s="30"/>
      <c r="J80" s="45"/>
      <c r="K80" s="32"/>
      <c r="L80" s="32"/>
      <c r="M80" s="34"/>
      <c r="N80" s="35"/>
      <c r="O80" s="36"/>
      <c r="P80" s="36"/>
      <c r="Q80" s="37"/>
      <c r="R80" s="37"/>
      <c r="S80" s="38"/>
    </row>
    <row r="81" customFormat="false" ht="12.75" hidden="false" customHeight="false" outlineLevel="0" collapsed="false">
      <c r="A81" s="107" t="n">
        <v>80</v>
      </c>
      <c r="B81" s="25" t="s">
        <v>420</v>
      </c>
      <c r="C81" s="90"/>
      <c r="D81" s="26" t="s">
        <v>421</v>
      </c>
      <c r="E81" s="82"/>
      <c r="F81" s="28" t="str">
        <f aca="false">CONCATENATE("Martius",SUM(A79-57))</f>
        <v>Martius21</v>
      </c>
      <c r="G81" s="28" t="s">
        <v>381</v>
      </c>
      <c r="H81" s="28"/>
      <c r="I81" s="30"/>
      <c r="J81" s="45"/>
      <c r="K81" s="32"/>
      <c r="L81" s="32"/>
      <c r="M81" s="34"/>
      <c r="N81" s="35"/>
      <c r="O81" s="36"/>
      <c r="P81" s="36"/>
      <c r="Q81" s="37"/>
      <c r="R81" s="37"/>
      <c r="S81" s="38"/>
    </row>
    <row r="82" customFormat="false" ht="12.75" hidden="false" customHeight="false" outlineLevel="0" collapsed="false">
      <c r="A82" s="107" t="n">
        <v>81</v>
      </c>
      <c r="B82" s="25" t="s">
        <v>422</v>
      </c>
      <c r="C82" s="90"/>
      <c r="D82" s="26" t="s">
        <v>423</v>
      </c>
      <c r="E82" s="82"/>
      <c r="F82" s="28" t="str">
        <f aca="false">CONCATENATE("Martius",SUM(A80-57))</f>
        <v>Martius22</v>
      </c>
      <c r="G82" s="28" t="s">
        <v>381</v>
      </c>
      <c r="H82" s="28"/>
      <c r="I82" s="30"/>
      <c r="J82" s="45"/>
      <c r="K82" s="32"/>
      <c r="L82" s="32"/>
      <c r="M82" s="34"/>
      <c r="N82" s="35"/>
      <c r="O82" s="36"/>
      <c r="P82" s="36"/>
      <c r="Q82" s="37"/>
      <c r="R82" s="37"/>
      <c r="S82" s="38"/>
    </row>
    <row r="83" customFormat="false" ht="12.75" hidden="false" customHeight="false" outlineLevel="0" collapsed="false">
      <c r="A83" s="107" t="n">
        <v>82</v>
      </c>
      <c r="B83" s="25" t="s">
        <v>424</v>
      </c>
      <c r="C83" s="90"/>
      <c r="D83" s="26" t="s">
        <v>425</v>
      </c>
      <c r="E83" s="82"/>
      <c r="F83" s="28" t="str">
        <f aca="false">CONCATENATE("Martius",SUM(A81-57))</f>
        <v>Martius23</v>
      </c>
      <c r="G83" s="28" t="s">
        <v>381</v>
      </c>
      <c r="H83" s="28"/>
      <c r="I83" s="30"/>
      <c r="J83" s="45"/>
      <c r="K83" s="32"/>
      <c r="L83" s="32"/>
      <c r="M83" s="34"/>
      <c r="N83" s="35"/>
      <c r="O83" s="36"/>
      <c r="P83" s="36"/>
      <c r="Q83" s="37"/>
      <c r="R83" s="37"/>
      <c r="S83" s="38"/>
    </row>
    <row r="84" customFormat="false" ht="12.75" hidden="false" customHeight="false" outlineLevel="0" collapsed="false">
      <c r="A84" s="107" t="n">
        <v>83</v>
      </c>
      <c r="B84" s="25" t="s">
        <v>426</v>
      </c>
      <c r="C84" s="90"/>
      <c r="D84" s="26" t="s">
        <v>427</v>
      </c>
      <c r="E84" s="82"/>
      <c r="F84" s="28" t="str">
        <f aca="false">CONCATENATE("Martius",SUM(A82-57))</f>
        <v>Martius24</v>
      </c>
      <c r="G84" s="28" t="s">
        <v>381</v>
      </c>
      <c r="H84" s="28"/>
      <c r="I84" s="30"/>
      <c r="J84" s="45"/>
      <c r="K84" s="32"/>
      <c r="L84" s="32"/>
      <c r="M84" s="34"/>
      <c r="N84" s="35"/>
      <c r="O84" s="36"/>
      <c r="P84" s="36"/>
      <c r="Q84" s="37"/>
      <c r="R84" s="37"/>
      <c r="S84" s="38"/>
    </row>
    <row r="85" customFormat="false" ht="12.75" hidden="false" customHeight="false" outlineLevel="0" collapsed="false">
      <c r="A85" s="107" t="n">
        <v>84</v>
      </c>
      <c r="B85" s="25" t="s">
        <v>428</v>
      </c>
      <c r="C85" s="90"/>
      <c r="D85" s="26" t="s">
        <v>429</v>
      </c>
      <c r="E85" s="82"/>
      <c r="F85" s="28" t="str">
        <f aca="false">CONCATENATE("Martius",SUM(A83-57))</f>
        <v>Martius25</v>
      </c>
      <c r="G85" s="28" t="s">
        <v>381</v>
      </c>
      <c r="H85" s="28"/>
      <c r="I85" s="30"/>
      <c r="J85" s="45"/>
      <c r="K85" s="32"/>
      <c r="L85" s="32"/>
      <c r="M85" s="34"/>
      <c r="N85" s="35"/>
      <c r="O85" s="36"/>
      <c r="P85" s="36"/>
      <c r="Q85" s="37"/>
      <c r="R85" s="37"/>
      <c r="S85" s="38"/>
    </row>
    <row r="86" customFormat="false" ht="12.75" hidden="false" customHeight="false" outlineLevel="0" collapsed="false">
      <c r="A86" s="107" t="n">
        <v>85</v>
      </c>
      <c r="B86" s="25" t="s">
        <v>430</v>
      </c>
      <c r="C86" s="90"/>
      <c r="D86" s="26" t="s">
        <v>431</v>
      </c>
      <c r="E86" s="82"/>
      <c r="F86" s="28" t="str">
        <f aca="false">CONCATENATE("Martius",SUM(A84-57))</f>
        <v>Martius26</v>
      </c>
      <c r="G86" s="28" t="s">
        <v>381</v>
      </c>
      <c r="H86" s="28"/>
      <c r="I86" s="30"/>
      <c r="J86" s="45"/>
      <c r="K86" s="32"/>
      <c r="L86" s="32"/>
      <c r="M86" s="34"/>
      <c r="N86" s="35"/>
      <c r="O86" s="36"/>
      <c r="P86" s="36"/>
      <c r="Q86" s="37"/>
      <c r="R86" s="37"/>
      <c r="S86" s="38"/>
    </row>
    <row r="87" customFormat="false" ht="12.75" hidden="false" customHeight="false" outlineLevel="0" collapsed="false">
      <c r="A87" s="107" t="n">
        <v>86</v>
      </c>
      <c r="B87" s="25" t="s">
        <v>432</v>
      </c>
      <c r="C87" s="90"/>
      <c r="D87" s="26" t="s">
        <v>433</v>
      </c>
      <c r="E87" s="82"/>
      <c r="F87" s="28" t="str">
        <f aca="false">CONCATENATE("Martius",SUM(A85-57))</f>
        <v>Martius27</v>
      </c>
      <c r="G87" s="28" t="s">
        <v>381</v>
      </c>
      <c r="H87" s="28"/>
      <c r="I87" s="30"/>
      <c r="J87" s="45"/>
      <c r="K87" s="32"/>
      <c r="L87" s="32"/>
      <c r="M87" s="34"/>
      <c r="N87" s="35"/>
      <c r="O87" s="36"/>
      <c r="P87" s="36"/>
      <c r="Q87" s="37"/>
      <c r="R87" s="37"/>
      <c r="S87" s="38"/>
    </row>
    <row r="88" customFormat="false" ht="12.75" hidden="false" customHeight="false" outlineLevel="0" collapsed="false">
      <c r="A88" s="107" t="n">
        <v>87</v>
      </c>
      <c r="B88" s="25" t="s">
        <v>434</v>
      </c>
      <c r="C88" s="90"/>
      <c r="D88" s="26" t="s">
        <v>435</v>
      </c>
      <c r="E88" s="82"/>
      <c r="F88" s="28" t="str">
        <f aca="false">CONCATENATE("Martius",SUM(A86-57))</f>
        <v>Martius28</v>
      </c>
      <c r="G88" s="28" t="s">
        <v>381</v>
      </c>
      <c r="H88" s="28"/>
      <c r="I88" s="30"/>
      <c r="J88" s="45"/>
      <c r="K88" s="32"/>
      <c r="L88" s="32"/>
      <c r="M88" s="34"/>
      <c r="N88" s="35"/>
      <c r="O88" s="36"/>
      <c r="P88" s="36"/>
      <c r="Q88" s="37"/>
      <c r="R88" s="37"/>
      <c r="S88" s="38"/>
    </row>
    <row r="89" customFormat="false" ht="12.75" hidden="false" customHeight="false" outlineLevel="0" collapsed="false">
      <c r="A89" s="107" t="n">
        <v>88</v>
      </c>
      <c r="B89" s="25" t="s">
        <v>436</v>
      </c>
      <c r="C89" s="90"/>
      <c r="D89" s="26" t="s">
        <v>437</v>
      </c>
      <c r="E89" s="82"/>
      <c r="F89" s="28" t="str">
        <f aca="false">CONCATENATE("Martius",SUM(A87-57))</f>
        <v>Martius29</v>
      </c>
      <c r="G89" s="28" t="s">
        <v>381</v>
      </c>
      <c r="H89" s="28"/>
      <c r="I89" s="30"/>
      <c r="J89" s="45"/>
      <c r="K89" s="32"/>
      <c r="L89" s="32"/>
      <c r="M89" s="34"/>
      <c r="N89" s="35"/>
      <c r="O89" s="36"/>
      <c r="P89" s="36"/>
      <c r="Q89" s="37"/>
      <c r="R89" s="37"/>
      <c r="S89" s="38"/>
    </row>
    <row r="90" customFormat="false" ht="12.75" hidden="false" customHeight="false" outlineLevel="0" collapsed="false">
      <c r="A90" s="107" t="n">
        <v>89</v>
      </c>
      <c r="B90" s="25" t="s">
        <v>438</v>
      </c>
      <c r="C90" s="90"/>
      <c r="D90" s="26" t="s">
        <v>439</v>
      </c>
      <c r="E90" s="82"/>
      <c r="F90" s="28" t="str">
        <f aca="false">CONCATENATE("Martius",SUM(A88-57))</f>
        <v>Martius30</v>
      </c>
      <c r="G90" s="28" t="s">
        <v>381</v>
      </c>
      <c r="H90" s="28"/>
      <c r="I90" s="30"/>
      <c r="J90" s="45"/>
      <c r="K90" s="32"/>
      <c r="L90" s="32"/>
      <c r="M90" s="34"/>
      <c r="N90" s="35"/>
      <c r="O90" s="36"/>
      <c r="P90" s="36"/>
      <c r="Q90" s="37"/>
      <c r="R90" s="37"/>
      <c r="S90" s="38"/>
    </row>
    <row r="91" customFormat="false" ht="12.75" hidden="false" customHeight="false" outlineLevel="0" collapsed="false">
      <c r="A91" s="107" t="n">
        <v>90</v>
      </c>
      <c r="B91" s="25" t="s">
        <v>440</v>
      </c>
      <c r="C91" s="90"/>
      <c r="D91" s="26" t="s">
        <v>441</v>
      </c>
      <c r="E91" s="82"/>
      <c r="F91" s="28" t="str">
        <f aca="false">CONCATENATE("Martius",SUM(A89-57))</f>
        <v>Martius31</v>
      </c>
      <c r="G91" s="28" t="s">
        <v>381</v>
      </c>
      <c r="H91" s="28"/>
      <c r="I91" s="30"/>
      <c r="J91" s="45"/>
      <c r="K91" s="32"/>
      <c r="L91" s="32"/>
      <c r="M91" s="34"/>
      <c r="N91" s="35"/>
      <c r="O91" s="36"/>
      <c r="P91" s="36"/>
      <c r="Q91" s="37"/>
      <c r="R91" s="37"/>
      <c r="S91" s="38"/>
    </row>
    <row r="92" customFormat="false" ht="12.75" hidden="false" customHeight="false" outlineLevel="0" collapsed="false">
      <c r="A92" s="107" t="n">
        <v>91</v>
      </c>
      <c r="B92" s="25" t="s">
        <v>442</v>
      </c>
      <c r="C92" s="90"/>
      <c r="D92" s="26" t="s">
        <v>443</v>
      </c>
      <c r="E92" s="82"/>
      <c r="F92" s="28" t="str">
        <f aca="false">CONCATENATE("Aprilis ",SUM(A90,-88))</f>
        <v>Aprilis 1</v>
      </c>
      <c r="G92" s="28" t="s">
        <v>381</v>
      </c>
      <c r="H92" s="28"/>
      <c r="I92" s="30"/>
      <c r="J92" s="45"/>
      <c r="K92" s="32"/>
      <c r="L92" s="32"/>
      <c r="M92" s="34"/>
      <c r="N92" s="35"/>
      <c r="O92" s="36"/>
      <c r="P92" s="36"/>
      <c r="Q92" s="37"/>
      <c r="R92" s="37"/>
      <c r="S92" s="38"/>
    </row>
    <row r="93" customFormat="false" ht="12.75" hidden="false" customHeight="false" outlineLevel="0" collapsed="false">
      <c r="A93" s="107" t="n">
        <v>92</v>
      </c>
      <c r="B93" s="25" t="s">
        <v>444</v>
      </c>
      <c r="C93" s="90"/>
      <c r="D93" s="26" t="s">
        <v>445</v>
      </c>
      <c r="E93" s="82"/>
      <c r="F93" s="28" t="str">
        <f aca="false">CONCATENATE("Aprilis ",SUM(A91,-88))</f>
        <v>Aprilis 2</v>
      </c>
      <c r="G93" s="28" t="s">
        <v>381</v>
      </c>
      <c r="H93" s="28"/>
      <c r="I93" s="30"/>
      <c r="J93" s="45"/>
      <c r="K93" s="32"/>
      <c r="L93" s="32"/>
      <c r="M93" s="34"/>
      <c r="N93" s="35"/>
      <c r="O93" s="36"/>
      <c r="P93" s="36"/>
      <c r="Q93" s="37"/>
      <c r="R93" s="37"/>
      <c r="S93" s="38"/>
    </row>
    <row r="94" customFormat="false" ht="12.75" hidden="false" customHeight="false" outlineLevel="0" collapsed="false">
      <c r="A94" s="107" t="n">
        <v>93</v>
      </c>
      <c r="B94" s="25" t="s">
        <v>446</v>
      </c>
      <c r="C94" s="90"/>
      <c r="D94" s="26" t="s">
        <v>447</v>
      </c>
      <c r="E94" s="82"/>
      <c r="F94" s="28" t="str">
        <f aca="false">CONCATENATE("Aprilis ",SUM(A92,-88))</f>
        <v>Aprilis 3</v>
      </c>
      <c r="G94" s="28" t="s">
        <v>381</v>
      </c>
      <c r="H94" s="28"/>
      <c r="I94" s="30"/>
      <c r="J94" s="45"/>
      <c r="K94" s="32"/>
      <c r="L94" s="32"/>
      <c r="M94" s="34"/>
      <c r="N94" s="35"/>
      <c r="O94" s="36"/>
      <c r="P94" s="36"/>
      <c r="Q94" s="37"/>
      <c r="R94" s="37"/>
      <c r="S94" s="38"/>
    </row>
    <row r="95" customFormat="false" ht="12.75" hidden="false" customHeight="false" outlineLevel="0" collapsed="false">
      <c r="A95" s="107" t="n">
        <v>94</v>
      </c>
      <c r="B95" s="25" t="s">
        <v>448</v>
      </c>
      <c r="C95" s="90"/>
      <c r="D95" s="26" t="s">
        <v>449</v>
      </c>
      <c r="E95" s="82"/>
      <c r="F95" s="28" t="str">
        <f aca="false">CONCATENATE("Aprilis ",SUM(A93,-88))</f>
        <v>Aprilis 4</v>
      </c>
      <c r="G95" s="28" t="s">
        <v>381</v>
      </c>
      <c r="H95" s="28"/>
      <c r="I95" s="30"/>
      <c r="J95" s="45"/>
      <c r="K95" s="32"/>
      <c r="L95" s="32"/>
      <c r="M95" s="34"/>
      <c r="N95" s="35"/>
      <c r="O95" s="36"/>
      <c r="P95" s="36"/>
      <c r="Q95" s="37"/>
      <c r="R95" s="37"/>
      <c r="S95" s="38"/>
    </row>
    <row r="96" customFormat="false" ht="12.75" hidden="false" customHeight="false" outlineLevel="0" collapsed="false">
      <c r="A96" s="107" t="n">
        <v>95</v>
      </c>
      <c r="B96" s="25" t="s">
        <v>450</v>
      </c>
      <c r="C96" s="90"/>
      <c r="D96" s="26" t="s">
        <v>451</v>
      </c>
      <c r="E96" s="82"/>
      <c r="F96" s="28" t="str">
        <f aca="false">CONCATENATE("Aprilis ",SUM(A94,-88))</f>
        <v>Aprilis 5</v>
      </c>
      <c r="G96" s="28" t="s">
        <v>381</v>
      </c>
      <c r="H96" s="28"/>
      <c r="I96" s="30"/>
      <c r="J96" s="45"/>
      <c r="K96" s="32"/>
      <c r="L96" s="32"/>
      <c r="M96" s="34"/>
      <c r="N96" s="35"/>
      <c r="O96" s="36"/>
      <c r="P96" s="36"/>
      <c r="Q96" s="37"/>
      <c r="R96" s="37"/>
      <c r="S96" s="38"/>
    </row>
    <row r="97" customFormat="false" ht="12.75" hidden="false" customHeight="false" outlineLevel="0" collapsed="false">
      <c r="A97" s="107" t="n">
        <v>96</v>
      </c>
      <c r="B97" s="25" t="s">
        <v>452</v>
      </c>
      <c r="C97" s="90"/>
      <c r="D97" s="26" t="s">
        <v>453</v>
      </c>
      <c r="E97" s="82"/>
      <c r="F97" s="28" t="str">
        <f aca="false">CONCATENATE("Aprilis ",SUM(A95,-88))</f>
        <v>Aprilis 6</v>
      </c>
      <c r="G97" s="28" t="s">
        <v>381</v>
      </c>
      <c r="H97" s="28"/>
      <c r="I97" s="30"/>
      <c r="J97" s="45"/>
      <c r="K97" s="32"/>
      <c r="L97" s="32"/>
      <c r="M97" s="34"/>
      <c r="N97" s="35"/>
      <c r="O97" s="36"/>
      <c r="P97" s="36"/>
      <c r="Q97" s="37"/>
      <c r="R97" s="37"/>
      <c r="S97" s="38"/>
    </row>
    <row r="98" customFormat="false" ht="12.75" hidden="false" customHeight="false" outlineLevel="0" collapsed="false">
      <c r="A98" s="107" t="n">
        <v>97</v>
      </c>
      <c r="B98" s="25" t="s">
        <v>454</v>
      </c>
      <c r="C98" s="90"/>
      <c r="D98" s="26" t="s">
        <v>455</v>
      </c>
      <c r="E98" s="82"/>
      <c r="F98" s="28" t="str">
        <f aca="false">CONCATENATE("Aprilis ",SUM(A96,-88))</f>
        <v>Aprilis 7</v>
      </c>
      <c r="G98" s="28" t="s">
        <v>381</v>
      </c>
      <c r="H98" s="28"/>
      <c r="I98" s="30"/>
      <c r="J98" s="45"/>
      <c r="K98" s="32"/>
      <c r="L98" s="32"/>
      <c r="M98" s="34"/>
      <c r="N98" s="35"/>
      <c r="O98" s="36"/>
      <c r="P98" s="36"/>
      <c r="Q98" s="37"/>
      <c r="R98" s="37"/>
      <c r="S98" s="38"/>
    </row>
    <row r="99" customFormat="false" ht="12.75" hidden="false" customHeight="false" outlineLevel="0" collapsed="false">
      <c r="A99" s="107" t="n">
        <v>98</v>
      </c>
      <c r="B99" s="25" t="s">
        <v>456</v>
      </c>
      <c r="C99" s="90"/>
      <c r="D99" s="26" t="s">
        <v>457</v>
      </c>
      <c r="E99" s="82"/>
      <c r="F99" s="28" t="str">
        <f aca="false">CONCATENATE("Aprilis ",SUM(A97,-88))</f>
        <v>Aprilis 8</v>
      </c>
      <c r="G99" s="28" t="s">
        <v>381</v>
      </c>
      <c r="H99" s="28"/>
      <c r="I99" s="30"/>
      <c r="J99" s="45"/>
      <c r="K99" s="32"/>
      <c r="L99" s="32"/>
      <c r="M99" s="34"/>
      <c r="N99" s="35"/>
      <c r="O99" s="36"/>
      <c r="P99" s="36"/>
      <c r="Q99" s="37"/>
      <c r="R99" s="37"/>
      <c r="S99" s="38"/>
    </row>
    <row r="100" customFormat="false" ht="12.75" hidden="false" customHeight="false" outlineLevel="0" collapsed="false">
      <c r="A100" s="107" t="n">
        <v>99</v>
      </c>
      <c r="B100" s="25" t="s">
        <v>458</v>
      </c>
      <c r="C100" s="90"/>
      <c r="D100" s="26" t="s">
        <v>459</v>
      </c>
      <c r="E100" s="82"/>
      <c r="F100" s="28" t="str">
        <f aca="false">CONCATENATE("Aprilis ",SUM(A98,-88))</f>
        <v>Aprilis 9</v>
      </c>
      <c r="G100" s="28" t="s">
        <v>381</v>
      </c>
      <c r="H100" s="28"/>
      <c r="I100" s="30"/>
      <c r="J100" s="45"/>
      <c r="K100" s="32"/>
      <c r="L100" s="32"/>
      <c r="M100" s="34"/>
      <c r="N100" s="35"/>
      <c r="O100" s="36"/>
      <c r="P100" s="36"/>
      <c r="Q100" s="37"/>
      <c r="R100" s="37"/>
      <c r="S100" s="38"/>
    </row>
    <row r="101" customFormat="false" ht="12.75" hidden="false" customHeight="false" outlineLevel="0" collapsed="false">
      <c r="A101" s="107" t="n">
        <v>100</v>
      </c>
      <c r="B101" s="25" t="s">
        <v>460</v>
      </c>
      <c r="C101" s="90"/>
      <c r="D101" s="26" t="s">
        <v>461</v>
      </c>
      <c r="E101" s="82"/>
      <c r="F101" s="28" t="str">
        <f aca="false">CONCATENATE("Aprilis ",SUM(A99,-88))</f>
        <v>Aprilis 10</v>
      </c>
      <c r="G101" s="28" t="s">
        <v>381</v>
      </c>
      <c r="H101" s="28"/>
      <c r="I101" s="30"/>
      <c r="J101" s="45"/>
      <c r="K101" s="32"/>
      <c r="L101" s="32"/>
      <c r="M101" s="34"/>
      <c r="N101" s="35"/>
      <c r="O101" s="36"/>
      <c r="P101" s="36"/>
      <c r="Q101" s="37"/>
      <c r="R101" s="37"/>
      <c r="S101" s="38"/>
    </row>
    <row r="102" customFormat="false" ht="12.75" hidden="false" customHeight="false" outlineLevel="0" collapsed="false">
      <c r="A102" s="107" t="n">
        <v>101</v>
      </c>
      <c r="B102" s="25" t="s">
        <v>462</v>
      </c>
      <c r="C102" s="90"/>
      <c r="D102" s="26" t="s">
        <v>463</v>
      </c>
      <c r="E102" s="82"/>
      <c r="F102" s="28" t="str">
        <f aca="false">CONCATENATE("Aprilis ",SUM(A100,-88))</f>
        <v>Aprilis 11</v>
      </c>
      <c r="G102" s="28" t="s">
        <v>381</v>
      </c>
      <c r="H102" s="28"/>
      <c r="I102" s="30"/>
      <c r="J102" s="45"/>
      <c r="K102" s="32"/>
      <c r="L102" s="32"/>
      <c r="M102" s="34"/>
      <c r="N102" s="35"/>
      <c r="O102" s="36"/>
      <c r="P102" s="36"/>
      <c r="Q102" s="37"/>
      <c r="R102" s="37"/>
      <c r="S102" s="38"/>
    </row>
    <row r="103" customFormat="false" ht="12.75" hidden="false" customHeight="false" outlineLevel="0" collapsed="false">
      <c r="A103" s="107" t="n">
        <v>102</v>
      </c>
      <c r="B103" s="25" t="s">
        <v>464</v>
      </c>
      <c r="C103" s="90"/>
      <c r="D103" s="26" t="s">
        <v>465</v>
      </c>
      <c r="E103" s="82"/>
      <c r="F103" s="28" t="str">
        <f aca="false">CONCATENATE("Aprilis ",SUM(A101,-88))</f>
        <v>Aprilis 12</v>
      </c>
      <c r="G103" s="28" t="s">
        <v>381</v>
      </c>
      <c r="H103" s="28"/>
      <c r="I103" s="30"/>
      <c r="J103" s="45"/>
      <c r="K103" s="32"/>
      <c r="L103" s="32"/>
      <c r="M103" s="34"/>
      <c r="N103" s="35"/>
      <c r="O103" s="36"/>
      <c r="P103" s="36"/>
      <c r="Q103" s="37"/>
      <c r="R103" s="37"/>
      <c r="S103" s="38"/>
    </row>
    <row r="104" customFormat="false" ht="12.75" hidden="false" customHeight="false" outlineLevel="0" collapsed="false">
      <c r="A104" s="107" t="n">
        <v>103</v>
      </c>
      <c r="B104" s="25" t="s">
        <v>466</v>
      </c>
      <c r="C104" s="90"/>
      <c r="D104" s="26" t="s">
        <v>467</v>
      </c>
      <c r="E104" s="82"/>
      <c r="F104" s="28" t="str">
        <f aca="false">CONCATENATE("Aprilis ",SUM(A102,-88))</f>
        <v>Aprilis 13</v>
      </c>
      <c r="G104" s="28" t="s">
        <v>381</v>
      </c>
      <c r="H104" s="28"/>
      <c r="I104" s="30"/>
      <c r="J104" s="45"/>
      <c r="K104" s="32"/>
      <c r="L104" s="32"/>
      <c r="M104" s="34"/>
      <c r="N104" s="35"/>
      <c r="O104" s="36"/>
      <c r="P104" s="36"/>
      <c r="Q104" s="37"/>
      <c r="R104" s="37"/>
      <c r="S104" s="38"/>
    </row>
    <row r="105" customFormat="false" ht="12.75" hidden="false" customHeight="false" outlineLevel="0" collapsed="false">
      <c r="A105" s="107" t="n">
        <v>104</v>
      </c>
      <c r="B105" s="25" t="s">
        <v>468</v>
      </c>
      <c r="C105" s="90"/>
      <c r="D105" s="26" t="s">
        <v>469</v>
      </c>
      <c r="E105" s="82"/>
      <c r="F105" s="28" t="str">
        <f aca="false">CONCATENATE("Aprilis ",SUM(A103,-88))</f>
        <v>Aprilis 14</v>
      </c>
      <c r="G105" s="28" t="s">
        <v>381</v>
      </c>
      <c r="H105" s="28"/>
      <c r="I105" s="30"/>
      <c r="J105" s="45"/>
      <c r="K105" s="32"/>
      <c r="L105" s="32"/>
      <c r="M105" s="34"/>
      <c r="N105" s="35"/>
      <c r="O105" s="36"/>
      <c r="P105" s="36"/>
      <c r="Q105" s="37"/>
      <c r="R105" s="37"/>
      <c r="S105" s="38"/>
    </row>
    <row r="106" customFormat="false" ht="12.75" hidden="false" customHeight="false" outlineLevel="0" collapsed="false">
      <c r="A106" s="107" t="n">
        <v>105</v>
      </c>
      <c r="B106" s="25" t="s">
        <v>470</v>
      </c>
      <c r="C106" s="90"/>
      <c r="D106" s="26" t="s">
        <v>471</v>
      </c>
      <c r="E106" s="82"/>
      <c r="F106" s="28" t="str">
        <f aca="false">CONCATENATE("Aprilis ",SUM(A104,-88))</f>
        <v>Aprilis 15</v>
      </c>
      <c r="G106" s="28" t="s">
        <v>381</v>
      </c>
      <c r="H106" s="28"/>
      <c r="I106" s="30"/>
      <c r="J106" s="45"/>
      <c r="K106" s="32"/>
      <c r="L106" s="32"/>
      <c r="M106" s="34"/>
      <c r="N106" s="35"/>
      <c r="O106" s="36"/>
      <c r="P106" s="36"/>
      <c r="Q106" s="37"/>
      <c r="R106" s="37"/>
      <c r="S106" s="38"/>
    </row>
    <row r="107" customFormat="false" ht="12.75" hidden="false" customHeight="false" outlineLevel="0" collapsed="false">
      <c r="A107" s="107" t="n">
        <v>106</v>
      </c>
      <c r="B107" s="25" t="s">
        <v>472</v>
      </c>
      <c r="C107" s="90"/>
      <c r="D107" s="26" t="s">
        <v>473</v>
      </c>
      <c r="E107" s="82"/>
      <c r="F107" s="28" t="str">
        <f aca="false">CONCATENATE("Aprilis ",SUM(A105,-88))</f>
        <v>Aprilis 16</v>
      </c>
      <c r="G107" s="28" t="s">
        <v>381</v>
      </c>
      <c r="H107" s="28"/>
      <c r="I107" s="30"/>
      <c r="J107" s="45"/>
      <c r="K107" s="32"/>
      <c r="L107" s="32"/>
      <c r="M107" s="34"/>
      <c r="N107" s="35"/>
      <c r="O107" s="36"/>
      <c r="P107" s="36"/>
      <c r="Q107" s="37"/>
      <c r="R107" s="37"/>
      <c r="S107" s="38"/>
    </row>
    <row r="108" customFormat="false" ht="12.75" hidden="false" customHeight="false" outlineLevel="0" collapsed="false">
      <c r="A108" s="107" t="n">
        <v>107</v>
      </c>
      <c r="B108" s="25" t="s">
        <v>474</v>
      </c>
      <c r="C108" s="90"/>
      <c r="D108" s="26" t="s">
        <v>475</v>
      </c>
      <c r="E108" s="82"/>
      <c r="F108" s="28" t="str">
        <f aca="false">CONCATENATE("Aprilis ",SUM(A106,-88))</f>
        <v>Aprilis 17</v>
      </c>
      <c r="G108" s="28" t="s">
        <v>381</v>
      </c>
      <c r="H108" s="28"/>
      <c r="I108" s="30"/>
      <c r="J108" s="45"/>
      <c r="K108" s="32"/>
      <c r="L108" s="32"/>
      <c r="M108" s="34"/>
      <c r="N108" s="35"/>
      <c r="O108" s="36"/>
      <c r="P108" s="36"/>
      <c r="Q108" s="37"/>
      <c r="R108" s="37"/>
      <c r="S108" s="38"/>
    </row>
    <row r="109" customFormat="false" ht="12.75" hidden="false" customHeight="false" outlineLevel="0" collapsed="false">
      <c r="A109" s="107" t="n">
        <v>108</v>
      </c>
      <c r="B109" s="25" t="s">
        <v>476</v>
      </c>
      <c r="C109" s="90"/>
      <c r="D109" s="26" t="s">
        <v>477</v>
      </c>
      <c r="E109" s="82"/>
      <c r="F109" s="28" t="str">
        <f aca="false">CONCATENATE("Aprilis ",SUM(A107,-88))</f>
        <v>Aprilis 18</v>
      </c>
      <c r="G109" s="28" t="s">
        <v>381</v>
      </c>
      <c r="H109" s="28"/>
      <c r="I109" s="30"/>
      <c r="J109" s="45"/>
      <c r="K109" s="32"/>
      <c r="L109" s="32"/>
      <c r="M109" s="34"/>
      <c r="N109" s="35"/>
      <c r="O109" s="36"/>
      <c r="P109" s="36"/>
      <c r="Q109" s="37"/>
      <c r="R109" s="37"/>
      <c r="S109" s="38"/>
    </row>
    <row r="110" customFormat="false" ht="12.75" hidden="false" customHeight="false" outlineLevel="0" collapsed="false">
      <c r="A110" s="107" t="n">
        <v>109</v>
      </c>
      <c r="B110" s="25" t="s">
        <v>478</v>
      </c>
      <c r="C110" s="90"/>
      <c r="D110" s="26" t="s">
        <v>479</v>
      </c>
      <c r="E110" s="82"/>
      <c r="F110" s="28" t="str">
        <f aca="false">CONCATENATE("Aprilis ",SUM(A108,-88))</f>
        <v>Aprilis 19</v>
      </c>
      <c r="G110" s="28" t="s">
        <v>381</v>
      </c>
      <c r="H110" s="28"/>
      <c r="I110" s="30"/>
      <c r="J110" s="45"/>
      <c r="K110" s="32"/>
      <c r="L110" s="32"/>
      <c r="M110" s="34"/>
      <c r="N110" s="35"/>
      <c r="O110" s="36"/>
      <c r="P110" s="36"/>
      <c r="Q110" s="37"/>
      <c r="R110" s="37"/>
      <c r="S110" s="38"/>
    </row>
    <row r="111" customFormat="false" ht="12.75" hidden="false" customHeight="false" outlineLevel="0" collapsed="false">
      <c r="A111" s="107" t="n">
        <v>110</v>
      </c>
      <c r="B111" s="25" t="s">
        <v>480</v>
      </c>
      <c r="C111" s="90"/>
      <c r="D111" s="26" t="s">
        <v>481</v>
      </c>
      <c r="E111" s="82"/>
      <c r="F111" s="28" t="str">
        <f aca="false">CONCATENATE("Aprilis ",SUM(A109,-88))</f>
        <v>Aprilis 20</v>
      </c>
      <c r="G111" s="28" t="s">
        <v>381</v>
      </c>
      <c r="H111" s="28"/>
      <c r="I111" s="30"/>
      <c r="J111" s="45"/>
      <c r="K111" s="32"/>
      <c r="L111" s="32"/>
      <c r="M111" s="34"/>
      <c r="N111" s="35"/>
      <c r="O111" s="36"/>
      <c r="P111" s="36"/>
      <c r="Q111" s="37"/>
      <c r="R111" s="37"/>
      <c r="S111" s="38"/>
    </row>
    <row r="112" customFormat="false" ht="12.75" hidden="false" customHeight="false" outlineLevel="0" collapsed="false">
      <c r="A112" s="107" t="n">
        <v>111</v>
      </c>
      <c r="B112" s="25" t="s">
        <v>482</v>
      </c>
      <c r="C112" s="90"/>
      <c r="D112" s="26" t="s">
        <v>483</v>
      </c>
      <c r="E112" s="82"/>
      <c r="F112" s="28" t="str">
        <f aca="false">CONCATENATE("Aprilis ",SUM(A110,-88))</f>
        <v>Aprilis 21</v>
      </c>
      <c r="G112" s="28" t="s">
        <v>381</v>
      </c>
      <c r="H112" s="28"/>
      <c r="I112" s="30"/>
      <c r="J112" s="45"/>
      <c r="K112" s="32"/>
      <c r="L112" s="32"/>
      <c r="M112" s="34"/>
      <c r="N112" s="35"/>
      <c r="O112" s="36"/>
      <c r="P112" s="36"/>
      <c r="Q112" s="37"/>
      <c r="R112" s="37"/>
      <c r="S112" s="38"/>
    </row>
    <row r="113" customFormat="false" ht="12.75" hidden="false" customHeight="false" outlineLevel="0" collapsed="false">
      <c r="A113" s="107" t="n">
        <v>112</v>
      </c>
      <c r="B113" s="25" t="s">
        <v>484</v>
      </c>
      <c r="C113" s="90"/>
      <c r="D113" s="26" t="s">
        <v>485</v>
      </c>
      <c r="E113" s="82"/>
      <c r="F113" s="28" t="str">
        <f aca="false">CONCATENATE("Aprilis ",SUM(A111,-88))</f>
        <v>Aprilis 22</v>
      </c>
      <c r="G113" s="28" t="s">
        <v>381</v>
      </c>
      <c r="H113" s="28"/>
      <c r="I113" s="30"/>
      <c r="J113" s="45"/>
      <c r="K113" s="32"/>
      <c r="L113" s="32"/>
      <c r="M113" s="34"/>
      <c r="N113" s="35"/>
      <c r="O113" s="36"/>
      <c r="P113" s="36"/>
      <c r="Q113" s="37"/>
      <c r="R113" s="37"/>
      <c r="S113" s="38"/>
    </row>
    <row r="114" customFormat="false" ht="12.75" hidden="false" customHeight="false" outlineLevel="0" collapsed="false">
      <c r="A114" s="107" t="n">
        <v>113</v>
      </c>
      <c r="B114" s="25" t="s">
        <v>486</v>
      </c>
      <c r="C114" s="90"/>
      <c r="D114" s="26" t="s">
        <v>487</v>
      </c>
      <c r="E114" s="82"/>
      <c r="F114" s="28" t="str">
        <f aca="false">CONCATENATE("Aprilis ",SUM(A112,-88))</f>
        <v>Aprilis 23</v>
      </c>
      <c r="G114" s="28" t="s">
        <v>381</v>
      </c>
      <c r="H114" s="28"/>
      <c r="I114" s="30"/>
      <c r="J114" s="45"/>
      <c r="K114" s="32"/>
      <c r="L114" s="32"/>
      <c r="M114" s="34"/>
      <c r="N114" s="35"/>
      <c r="O114" s="36"/>
      <c r="P114" s="36"/>
      <c r="Q114" s="37"/>
      <c r="R114" s="37"/>
      <c r="S114" s="38"/>
    </row>
    <row r="115" customFormat="false" ht="12.75" hidden="false" customHeight="false" outlineLevel="0" collapsed="false">
      <c r="A115" s="107" t="n">
        <v>114</v>
      </c>
      <c r="B115" s="25" t="s">
        <v>488</v>
      </c>
      <c r="C115" s="90"/>
      <c r="D115" s="26" t="s">
        <v>489</v>
      </c>
      <c r="E115" s="82"/>
      <c r="F115" s="28" t="str">
        <f aca="false">CONCATENATE("Aprilis ",SUM(A113,-88))</f>
        <v>Aprilis 24</v>
      </c>
      <c r="G115" s="28" t="s">
        <v>381</v>
      </c>
      <c r="H115" s="28"/>
      <c r="I115" s="30"/>
      <c r="J115" s="45"/>
      <c r="K115" s="32"/>
      <c r="L115" s="32"/>
      <c r="M115" s="34"/>
      <c r="N115" s="35"/>
      <c r="O115" s="36"/>
      <c r="P115" s="36"/>
      <c r="Q115" s="37"/>
      <c r="R115" s="37"/>
      <c r="S115" s="38"/>
    </row>
    <row r="116" customFormat="false" ht="12.75" hidden="false" customHeight="false" outlineLevel="0" collapsed="false">
      <c r="A116" s="107" t="n">
        <v>115</v>
      </c>
      <c r="B116" s="25" t="s">
        <v>490</v>
      </c>
      <c r="C116" s="90"/>
      <c r="D116" s="26" t="s">
        <v>491</v>
      </c>
      <c r="E116" s="82"/>
      <c r="F116" s="28" t="str">
        <f aca="false">CONCATENATE("Aprilis ",SUM(A114,-88))</f>
        <v>Aprilis 25</v>
      </c>
      <c r="G116" s="28" t="s">
        <v>381</v>
      </c>
      <c r="H116" s="28"/>
      <c r="I116" s="30"/>
      <c r="J116" s="45"/>
      <c r="K116" s="32"/>
      <c r="L116" s="32"/>
      <c r="M116" s="34"/>
      <c r="N116" s="35"/>
      <c r="O116" s="36"/>
      <c r="P116" s="36"/>
      <c r="Q116" s="37"/>
      <c r="R116" s="37"/>
      <c r="S116" s="38"/>
    </row>
    <row r="117" customFormat="false" ht="12.75" hidden="false" customHeight="false" outlineLevel="0" collapsed="false">
      <c r="A117" s="107" t="n">
        <v>116</v>
      </c>
      <c r="B117" s="25" t="s">
        <v>492</v>
      </c>
      <c r="C117" s="90"/>
      <c r="D117" s="26" t="s">
        <v>493</v>
      </c>
      <c r="E117" s="82"/>
      <c r="F117" s="28" t="str">
        <f aca="false">CONCATENATE("Aprilis ",SUM(A115,-88))</f>
        <v>Aprilis 26</v>
      </c>
      <c r="G117" s="28" t="s">
        <v>381</v>
      </c>
      <c r="H117" s="28"/>
      <c r="I117" s="30"/>
      <c r="J117" s="45"/>
      <c r="K117" s="32"/>
      <c r="L117" s="32"/>
      <c r="M117" s="34"/>
      <c r="N117" s="35"/>
      <c r="O117" s="36"/>
      <c r="P117" s="36"/>
      <c r="Q117" s="37"/>
      <c r="R117" s="37"/>
      <c r="S117" s="38"/>
    </row>
    <row r="118" customFormat="false" ht="12.75" hidden="false" customHeight="false" outlineLevel="0" collapsed="false">
      <c r="A118" s="107" t="n">
        <v>117</v>
      </c>
      <c r="B118" s="25" t="s">
        <v>494</v>
      </c>
      <c r="C118" s="90"/>
      <c r="D118" s="26" t="s">
        <v>495</v>
      </c>
      <c r="E118" s="82"/>
      <c r="F118" s="28" t="str">
        <f aca="false">CONCATENATE("Aprilis ",SUM(A116,-88))</f>
        <v>Aprilis 27</v>
      </c>
      <c r="G118" s="28" t="s">
        <v>381</v>
      </c>
      <c r="H118" s="28"/>
      <c r="I118" s="30"/>
      <c r="J118" s="45"/>
      <c r="K118" s="32"/>
      <c r="L118" s="32"/>
      <c r="M118" s="34"/>
      <c r="N118" s="35"/>
      <c r="O118" s="36"/>
      <c r="P118" s="36"/>
      <c r="Q118" s="37"/>
      <c r="R118" s="37"/>
      <c r="S118" s="38"/>
    </row>
    <row r="119" customFormat="false" ht="12.75" hidden="false" customHeight="false" outlineLevel="0" collapsed="false">
      <c r="A119" s="107" t="n">
        <v>118</v>
      </c>
      <c r="B119" s="25" t="s">
        <v>496</v>
      </c>
      <c r="C119" s="90"/>
      <c r="D119" s="26" t="s">
        <v>497</v>
      </c>
      <c r="E119" s="82"/>
      <c r="F119" s="28" t="str">
        <f aca="false">CONCATENATE("Aprilis ",SUM(A117,-88))</f>
        <v>Aprilis 28</v>
      </c>
      <c r="G119" s="28" t="s">
        <v>381</v>
      </c>
      <c r="H119" s="28"/>
      <c r="I119" s="30"/>
      <c r="J119" s="45"/>
      <c r="K119" s="32"/>
      <c r="L119" s="32"/>
      <c r="M119" s="34"/>
      <c r="N119" s="35"/>
      <c r="O119" s="36"/>
      <c r="P119" s="36"/>
      <c r="Q119" s="37"/>
      <c r="R119" s="37"/>
      <c r="S119" s="38"/>
    </row>
    <row r="120" customFormat="false" ht="12.75" hidden="false" customHeight="false" outlineLevel="0" collapsed="false">
      <c r="A120" s="107" t="n">
        <v>119</v>
      </c>
      <c r="B120" s="25" t="s">
        <v>498</v>
      </c>
      <c r="C120" s="90"/>
      <c r="D120" s="26" t="s">
        <v>499</v>
      </c>
      <c r="E120" s="82"/>
      <c r="F120" s="28" t="str">
        <f aca="false">CONCATENATE("Aprilis ",SUM(A118,-88))</f>
        <v>Aprilis 29</v>
      </c>
      <c r="G120" s="28" t="s">
        <v>381</v>
      </c>
      <c r="H120" s="28"/>
      <c r="I120" s="30"/>
      <c r="J120" s="45"/>
      <c r="K120" s="32"/>
      <c r="L120" s="32"/>
      <c r="M120" s="34"/>
      <c r="N120" s="35"/>
      <c r="O120" s="36"/>
      <c r="P120" s="36"/>
      <c r="Q120" s="37"/>
      <c r="R120" s="37"/>
      <c r="S120" s="38"/>
    </row>
    <row r="121" customFormat="false" ht="12.75" hidden="false" customHeight="false" outlineLevel="0" collapsed="false">
      <c r="A121" s="107" t="n">
        <v>120</v>
      </c>
      <c r="B121" s="25" t="s">
        <v>500</v>
      </c>
      <c r="C121" s="90"/>
      <c r="D121" s="26" t="s">
        <v>501</v>
      </c>
      <c r="E121" s="82"/>
      <c r="F121" s="28" t="str">
        <f aca="false">CONCATENATE("Maius",SUM(A119,-117))</f>
        <v>Maius1</v>
      </c>
      <c r="G121" s="28" t="s">
        <v>381</v>
      </c>
      <c r="H121" s="28"/>
      <c r="I121" s="30"/>
      <c r="J121" s="45"/>
      <c r="K121" s="32"/>
      <c r="L121" s="32"/>
      <c r="M121" s="34"/>
      <c r="N121" s="35"/>
      <c r="O121" s="36"/>
      <c r="P121" s="36"/>
      <c r="Q121" s="37"/>
      <c r="R121" s="37"/>
      <c r="S121" s="38"/>
    </row>
    <row r="122" customFormat="false" ht="12.75" hidden="false" customHeight="false" outlineLevel="0" collapsed="false">
      <c r="A122" s="107" t="n">
        <v>121</v>
      </c>
      <c r="B122" s="25" t="s">
        <v>502</v>
      </c>
      <c r="C122" s="90"/>
      <c r="D122" s="26" t="s">
        <v>503</v>
      </c>
      <c r="E122" s="82"/>
      <c r="F122" s="28" t="str">
        <f aca="false">CONCATENATE("Maius",SUM(A120,-117))</f>
        <v>Maius2</v>
      </c>
      <c r="G122" s="28" t="s">
        <v>381</v>
      </c>
      <c r="H122" s="28"/>
      <c r="I122" s="30"/>
      <c r="J122" s="45"/>
      <c r="K122" s="32"/>
      <c r="L122" s="32"/>
      <c r="M122" s="34"/>
      <c r="N122" s="35"/>
      <c r="O122" s="36"/>
      <c r="P122" s="36"/>
      <c r="Q122" s="37"/>
      <c r="R122" s="37"/>
      <c r="S122" s="38"/>
    </row>
    <row r="123" customFormat="false" ht="12.75" hidden="false" customHeight="false" outlineLevel="0" collapsed="false">
      <c r="A123" s="107" t="n">
        <v>122</v>
      </c>
      <c r="B123" s="25" t="s">
        <v>504</v>
      </c>
      <c r="C123" s="90"/>
      <c r="D123" s="26" t="s">
        <v>505</v>
      </c>
      <c r="E123" s="82"/>
      <c r="F123" s="28" t="str">
        <f aca="false">CONCATENATE("Maius",SUM(A121,-117))</f>
        <v>Maius3</v>
      </c>
      <c r="G123" s="28" t="s">
        <v>381</v>
      </c>
      <c r="H123" s="28"/>
      <c r="I123" s="30"/>
      <c r="J123" s="45"/>
      <c r="K123" s="32"/>
      <c r="L123" s="32"/>
      <c r="M123" s="34"/>
      <c r="N123" s="35"/>
      <c r="O123" s="36"/>
      <c r="P123" s="36"/>
      <c r="Q123" s="37"/>
      <c r="R123" s="37"/>
      <c r="S123" s="38"/>
    </row>
    <row r="124" customFormat="false" ht="12.75" hidden="false" customHeight="false" outlineLevel="0" collapsed="false">
      <c r="A124" s="107" t="n">
        <v>123</v>
      </c>
      <c r="B124" s="25" t="s">
        <v>506</v>
      </c>
      <c r="C124" s="90"/>
      <c r="D124" s="26" t="s">
        <v>507</v>
      </c>
      <c r="E124" s="82"/>
      <c r="F124" s="28" t="str">
        <f aca="false">CONCATENATE("Maius",SUM(A122,-117))</f>
        <v>Maius4</v>
      </c>
      <c r="G124" s="28" t="s">
        <v>381</v>
      </c>
      <c r="H124" s="28"/>
      <c r="I124" s="30"/>
      <c r="J124" s="45"/>
      <c r="K124" s="32"/>
      <c r="L124" s="32"/>
      <c r="M124" s="34"/>
      <c r="N124" s="35"/>
      <c r="O124" s="36"/>
      <c r="P124" s="36"/>
      <c r="Q124" s="37"/>
      <c r="R124" s="37"/>
      <c r="S124" s="38"/>
    </row>
    <row r="125" customFormat="false" ht="12.75" hidden="false" customHeight="false" outlineLevel="0" collapsed="false">
      <c r="A125" s="107" t="n">
        <v>124</v>
      </c>
      <c r="B125" s="25" t="s">
        <v>508</v>
      </c>
      <c r="C125" s="90"/>
      <c r="D125" s="26" t="s">
        <v>509</v>
      </c>
      <c r="E125" s="82"/>
      <c r="F125" s="28" t="str">
        <f aca="false">CONCATENATE("Maius",SUM(A123,-117))</f>
        <v>Maius5</v>
      </c>
      <c r="G125" s="28" t="s">
        <v>381</v>
      </c>
      <c r="H125" s="28"/>
      <c r="I125" s="30"/>
      <c r="J125" s="45"/>
      <c r="K125" s="32"/>
      <c r="L125" s="32"/>
      <c r="M125" s="34"/>
      <c r="N125" s="35"/>
      <c r="O125" s="36"/>
      <c r="P125" s="36"/>
      <c r="Q125" s="37"/>
      <c r="R125" s="37"/>
      <c r="S125" s="38"/>
    </row>
    <row r="126" customFormat="false" ht="12.75" hidden="false" customHeight="false" outlineLevel="0" collapsed="false">
      <c r="A126" s="107" t="n">
        <v>125</v>
      </c>
      <c r="B126" s="25" t="s">
        <v>510</v>
      </c>
      <c r="C126" s="90"/>
      <c r="D126" s="26" t="s">
        <v>511</v>
      </c>
      <c r="E126" s="82"/>
      <c r="F126" s="28" t="str">
        <f aca="false">CONCATENATE("Maius",SUM(A124,-117))</f>
        <v>Maius6</v>
      </c>
      <c r="G126" s="28" t="s">
        <v>381</v>
      </c>
      <c r="H126" s="28"/>
      <c r="I126" s="30"/>
      <c r="J126" s="45"/>
      <c r="K126" s="32"/>
      <c r="L126" s="32"/>
      <c r="M126" s="34"/>
      <c r="N126" s="35"/>
      <c r="O126" s="36"/>
      <c r="P126" s="36"/>
      <c r="Q126" s="37"/>
      <c r="R126" s="37"/>
      <c r="S126" s="38"/>
    </row>
    <row r="127" customFormat="false" ht="12.75" hidden="false" customHeight="false" outlineLevel="0" collapsed="false">
      <c r="A127" s="107" t="n">
        <v>126</v>
      </c>
      <c r="B127" s="25" t="s">
        <v>512</v>
      </c>
      <c r="C127" s="90"/>
      <c r="D127" s="26" t="s">
        <v>513</v>
      </c>
      <c r="E127" s="82"/>
      <c r="F127" s="28" t="str">
        <f aca="false">CONCATENATE("Maius",SUM(A125,-117))</f>
        <v>Maius7</v>
      </c>
      <c r="G127" s="28" t="s">
        <v>381</v>
      </c>
      <c r="H127" s="28"/>
      <c r="I127" s="30"/>
      <c r="J127" s="45"/>
      <c r="K127" s="32"/>
      <c r="L127" s="32"/>
      <c r="M127" s="34"/>
      <c r="N127" s="35"/>
      <c r="O127" s="36"/>
      <c r="P127" s="36"/>
      <c r="Q127" s="37"/>
      <c r="R127" s="37"/>
      <c r="S127" s="38"/>
    </row>
    <row r="128" customFormat="false" ht="12.75" hidden="false" customHeight="false" outlineLevel="0" collapsed="false">
      <c r="A128" s="107" t="n">
        <v>127</v>
      </c>
      <c r="B128" s="25" t="s">
        <v>514</v>
      </c>
      <c r="C128" s="90"/>
      <c r="D128" s="26" t="s">
        <v>515</v>
      </c>
      <c r="E128" s="82"/>
      <c r="F128" s="28" t="str">
        <f aca="false">CONCATENATE("Maius",SUM(A126,-117))</f>
        <v>Maius8</v>
      </c>
      <c r="G128" s="28" t="s">
        <v>381</v>
      </c>
      <c r="H128" s="28"/>
      <c r="I128" s="30"/>
      <c r="J128" s="45"/>
      <c r="K128" s="32"/>
      <c r="L128" s="32"/>
      <c r="M128" s="34"/>
      <c r="N128" s="35"/>
      <c r="O128" s="36"/>
      <c r="P128" s="36"/>
      <c r="Q128" s="37"/>
      <c r="R128" s="37"/>
      <c r="S128" s="38"/>
    </row>
    <row r="129" customFormat="false" ht="12.75" hidden="false" customHeight="false" outlineLevel="0" collapsed="false">
      <c r="A129" s="107" t="n">
        <v>128</v>
      </c>
      <c r="B129" s="25" t="s">
        <v>516</v>
      </c>
      <c r="C129" s="90"/>
      <c r="D129" s="26" t="s">
        <v>517</v>
      </c>
      <c r="E129" s="82"/>
      <c r="F129" s="28" t="str">
        <f aca="false">CONCATENATE("Maius",SUM(A127,-117))</f>
        <v>Maius9</v>
      </c>
      <c r="G129" s="28" t="s">
        <v>381</v>
      </c>
      <c r="H129" s="28"/>
      <c r="I129" s="30"/>
      <c r="J129" s="45"/>
      <c r="K129" s="32"/>
      <c r="L129" s="32"/>
      <c r="M129" s="34"/>
      <c r="N129" s="35"/>
      <c r="O129" s="36"/>
      <c r="P129" s="36"/>
      <c r="Q129" s="37"/>
      <c r="R129" s="37"/>
      <c r="S129" s="38"/>
    </row>
    <row r="130" customFormat="false" ht="12.75" hidden="false" customHeight="false" outlineLevel="0" collapsed="false">
      <c r="A130" s="107" t="n">
        <v>129</v>
      </c>
      <c r="B130" s="25" t="s">
        <v>518</v>
      </c>
      <c r="C130" s="90"/>
      <c r="D130" s="26" t="s">
        <v>519</v>
      </c>
      <c r="E130" s="82"/>
      <c r="F130" s="28" t="str">
        <f aca="false">CONCATENATE("Maius",SUM(A128,-117))</f>
        <v>Maius10</v>
      </c>
      <c r="G130" s="28" t="s">
        <v>381</v>
      </c>
      <c r="H130" s="28" t="s">
        <v>520</v>
      </c>
      <c r="I130" s="30"/>
      <c r="J130" s="45"/>
      <c r="K130" s="32"/>
      <c r="L130" s="32"/>
      <c r="M130" s="34"/>
      <c r="N130" s="35"/>
      <c r="O130" s="36"/>
      <c r="P130" s="36"/>
      <c r="Q130" s="37"/>
      <c r="R130" s="37"/>
      <c r="S130" s="38"/>
    </row>
    <row r="131" customFormat="false" ht="12.75" hidden="false" customHeight="false" outlineLevel="0" collapsed="false">
      <c r="A131" s="107" t="n">
        <v>130</v>
      </c>
      <c r="B131" s="25" t="s">
        <v>521</v>
      </c>
      <c r="C131" s="90"/>
      <c r="D131" s="26" t="s">
        <v>522</v>
      </c>
      <c r="E131" s="82"/>
      <c r="F131" s="28" t="str">
        <f aca="false">CONCATENATE("Maius",SUM(A129,-117))</f>
        <v>Maius11</v>
      </c>
      <c r="G131" s="28" t="s">
        <v>381</v>
      </c>
      <c r="H131" s="28"/>
      <c r="I131" s="30"/>
      <c r="J131" s="45"/>
      <c r="K131" s="32"/>
      <c r="L131" s="32"/>
      <c r="M131" s="34"/>
      <c r="N131" s="35"/>
      <c r="O131" s="36"/>
      <c r="P131" s="36"/>
      <c r="Q131" s="37"/>
      <c r="R131" s="37"/>
      <c r="S131" s="38"/>
    </row>
    <row r="132" customFormat="false" ht="12.75" hidden="false" customHeight="false" outlineLevel="0" collapsed="false">
      <c r="A132" s="107" t="n">
        <v>131</v>
      </c>
      <c r="B132" s="25" t="s">
        <v>523</v>
      </c>
      <c r="C132" s="90"/>
      <c r="D132" s="26" t="s">
        <v>524</v>
      </c>
      <c r="E132" s="82"/>
      <c r="F132" s="28" t="str">
        <f aca="false">CONCATENATE("Maius",SUM(A130,-117))</f>
        <v>Maius12</v>
      </c>
      <c r="G132" s="28" t="s">
        <v>381</v>
      </c>
      <c r="H132" s="28"/>
      <c r="I132" s="30"/>
      <c r="J132" s="45"/>
      <c r="K132" s="32"/>
      <c r="L132" s="32"/>
      <c r="M132" s="34"/>
      <c r="N132" s="35"/>
      <c r="O132" s="36"/>
      <c r="P132" s="36"/>
      <c r="Q132" s="37"/>
      <c r="R132" s="37"/>
      <c r="S132" s="38"/>
    </row>
    <row r="133" customFormat="false" ht="12.75" hidden="false" customHeight="false" outlineLevel="0" collapsed="false">
      <c r="A133" s="107" t="n">
        <v>132</v>
      </c>
      <c r="B133" s="25" t="s">
        <v>525</v>
      </c>
      <c r="C133" s="90"/>
      <c r="D133" s="26" t="s">
        <v>526</v>
      </c>
      <c r="E133" s="82"/>
      <c r="F133" s="28" t="str">
        <f aca="false">CONCATENATE("Maius",SUM(A131,-117))</f>
        <v>Maius13</v>
      </c>
      <c r="G133" s="28" t="s">
        <v>381</v>
      </c>
      <c r="H133" s="28"/>
      <c r="I133" s="30"/>
      <c r="J133" s="45"/>
      <c r="K133" s="32"/>
      <c r="L133" s="32"/>
      <c r="M133" s="34"/>
      <c r="N133" s="35"/>
      <c r="O133" s="36"/>
      <c r="P133" s="36"/>
      <c r="Q133" s="37"/>
      <c r="R133" s="37"/>
      <c r="S133" s="38"/>
    </row>
    <row r="134" customFormat="false" ht="12.75" hidden="false" customHeight="false" outlineLevel="0" collapsed="false">
      <c r="A134" s="107" t="n">
        <v>133</v>
      </c>
      <c r="B134" s="25" t="s">
        <v>527</v>
      </c>
      <c r="C134" s="90"/>
      <c r="D134" s="26" t="s">
        <v>528</v>
      </c>
      <c r="E134" s="82"/>
      <c r="F134" s="28" t="str">
        <f aca="false">CONCATENATE("Maius",SUM(A132,-117))</f>
        <v>Maius14</v>
      </c>
      <c r="G134" s="28" t="s">
        <v>381</v>
      </c>
      <c r="H134" s="28"/>
      <c r="I134" s="30"/>
      <c r="J134" s="45"/>
      <c r="K134" s="32"/>
      <c r="L134" s="32"/>
      <c r="M134" s="34"/>
      <c r="N134" s="35"/>
      <c r="O134" s="36"/>
      <c r="P134" s="36"/>
      <c r="Q134" s="37"/>
      <c r="R134" s="37"/>
      <c r="S134" s="38"/>
    </row>
    <row r="135" customFormat="false" ht="12.75" hidden="false" customHeight="true" outlineLevel="0" collapsed="false">
      <c r="A135" s="107" t="n">
        <v>134</v>
      </c>
      <c r="B135" s="25" t="s">
        <v>529</v>
      </c>
      <c r="C135" s="90"/>
      <c r="D135" s="26" t="s">
        <v>530</v>
      </c>
      <c r="E135" s="27" t="s">
        <v>531</v>
      </c>
      <c r="F135" s="28" t="str">
        <f aca="false">CONCATENATE("Maius",SUM(A133,-117))</f>
        <v>Maius15</v>
      </c>
      <c r="G135" s="28" t="s">
        <v>381</v>
      </c>
      <c r="H135" s="28"/>
      <c r="I135" s="30"/>
      <c r="J135" s="45"/>
      <c r="K135" s="32"/>
      <c r="L135" s="32"/>
      <c r="M135" s="34"/>
      <c r="N135" s="35"/>
      <c r="O135" s="36"/>
      <c r="P135" s="36"/>
      <c r="Q135" s="37"/>
      <c r="R135" s="37"/>
      <c r="S135" s="38"/>
    </row>
    <row r="136" customFormat="false" ht="12.75" hidden="false" customHeight="false" outlineLevel="0" collapsed="false">
      <c r="A136" s="107" t="n">
        <v>135</v>
      </c>
      <c r="B136" s="25" t="s">
        <v>532</v>
      </c>
      <c r="C136" s="90"/>
      <c r="D136" s="26" t="s">
        <v>533</v>
      </c>
      <c r="E136" s="82"/>
      <c r="F136" s="28" t="str">
        <f aca="false">CONCATENATE("Maius",SUM(A134,-117))</f>
        <v>Maius16</v>
      </c>
      <c r="G136" s="28" t="s">
        <v>381</v>
      </c>
      <c r="H136" s="28"/>
      <c r="I136" s="30"/>
      <c r="J136" s="45"/>
      <c r="K136" s="32"/>
      <c r="L136" s="32"/>
      <c r="M136" s="34"/>
      <c r="N136" s="35"/>
      <c r="O136" s="36"/>
      <c r="P136" s="36"/>
      <c r="Q136" s="37"/>
      <c r="R136" s="37"/>
      <c r="S136" s="38"/>
    </row>
    <row r="137" customFormat="false" ht="12.75" hidden="false" customHeight="false" outlineLevel="0" collapsed="false">
      <c r="A137" s="107" t="n">
        <v>136</v>
      </c>
      <c r="B137" s="25" t="s">
        <v>534</v>
      </c>
      <c r="C137" s="90"/>
      <c r="D137" s="26" t="s">
        <v>535</v>
      </c>
      <c r="E137" s="82"/>
      <c r="F137" s="28" t="str">
        <f aca="false">CONCATENATE("Maius",SUM(A135,-117))</f>
        <v>Maius17</v>
      </c>
      <c r="G137" s="28" t="s">
        <v>381</v>
      </c>
      <c r="H137" s="28"/>
      <c r="I137" s="30"/>
      <c r="J137" s="45"/>
      <c r="K137" s="32"/>
      <c r="L137" s="32"/>
      <c r="M137" s="34"/>
      <c r="N137" s="35"/>
      <c r="O137" s="36"/>
      <c r="P137" s="36"/>
      <c r="Q137" s="37"/>
      <c r="R137" s="37"/>
      <c r="S137" s="38"/>
    </row>
    <row r="138" customFormat="false" ht="12.75" hidden="false" customHeight="false" outlineLevel="0" collapsed="false">
      <c r="A138" s="107" t="n">
        <v>137</v>
      </c>
      <c r="B138" s="25" t="s">
        <v>536</v>
      </c>
      <c r="C138" s="90"/>
      <c r="D138" s="26" t="s">
        <v>537</v>
      </c>
      <c r="E138" s="82"/>
      <c r="F138" s="28" t="str">
        <f aca="false">CONCATENATE("Maius",SUM(A136,-117))</f>
        <v>Maius18</v>
      </c>
      <c r="G138" s="28" t="s">
        <v>381</v>
      </c>
      <c r="H138" s="28"/>
      <c r="I138" s="30"/>
      <c r="J138" s="45"/>
      <c r="K138" s="32"/>
      <c r="L138" s="32"/>
      <c r="M138" s="34"/>
      <c r="N138" s="35"/>
      <c r="O138" s="36"/>
      <c r="P138" s="36"/>
      <c r="Q138" s="37"/>
      <c r="R138" s="37"/>
      <c r="S138" s="38"/>
    </row>
    <row r="139" customFormat="false" ht="12.75" hidden="false" customHeight="false" outlineLevel="0" collapsed="false">
      <c r="A139" s="107" t="n">
        <v>138</v>
      </c>
      <c r="B139" s="25" t="s">
        <v>538</v>
      </c>
      <c r="C139" s="90"/>
      <c r="D139" s="26" t="s">
        <v>539</v>
      </c>
      <c r="E139" s="82"/>
      <c r="F139" s="28" t="str">
        <f aca="false">CONCATENATE("Maius",SUM(A137,-117))</f>
        <v>Maius19</v>
      </c>
      <c r="G139" s="28" t="s">
        <v>381</v>
      </c>
      <c r="H139" s="28"/>
      <c r="I139" s="30"/>
      <c r="J139" s="45"/>
      <c r="K139" s="32"/>
      <c r="L139" s="32"/>
      <c r="M139" s="34"/>
      <c r="N139" s="35"/>
      <c r="O139" s="36"/>
      <c r="P139" s="36"/>
      <c r="Q139" s="37"/>
      <c r="R139" s="37"/>
      <c r="S139" s="38"/>
    </row>
    <row r="140" customFormat="false" ht="12.75" hidden="false" customHeight="false" outlineLevel="0" collapsed="false">
      <c r="A140" s="107" t="n">
        <v>139</v>
      </c>
      <c r="B140" s="25" t="s">
        <v>540</v>
      </c>
      <c r="C140" s="90"/>
      <c r="D140" s="26" t="s">
        <v>541</v>
      </c>
      <c r="E140" s="82"/>
      <c r="F140" s="28" t="str">
        <f aca="false">CONCATENATE("Maius",SUM(A138,-117))</f>
        <v>Maius20</v>
      </c>
      <c r="G140" s="28" t="s">
        <v>381</v>
      </c>
      <c r="H140" s="28" t="s">
        <v>542</v>
      </c>
      <c r="I140" s="30"/>
      <c r="J140" s="45"/>
      <c r="K140" s="32"/>
      <c r="L140" s="32"/>
      <c r="M140" s="34"/>
      <c r="N140" s="35"/>
      <c r="O140" s="36"/>
      <c r="P140" s="36"/>
      <c r="Q140" s="37"/>
      <c r="R140" s="37"/>
      <c r="S140" s="38"/>
    </row>
    <row r="141" customFormat="false" ht="12.75" hidden="false" customHeight="false" outlineLevel="0" collapsed="false">
      <c r="A141" s="107" t="n">
        <v>140</v>
      </c>
      <c r="B141" s="25" t="s">
        <v>543</v>
      </c>
      <c r="C141" s="90"/>
      <c r="D141" s="26" t="s">
        <v>544</v>
      </c>
      <c r="E141" s="82"/>
      <c r="F141" s="28" t="str">
        <f aca="false">CONCATENATE("Maius",SUM(A139,-117))</f>
        <v>Maius21</v>
      </c>
      <c r="G141" s="28" t="s">
        <v>381</v>
      </c>
      <c r="H141" s="28"/>
      <c r="I141" s="30"/>
      <c r="J141" s="45"/>
      <c r="K141" s="32"/>
      <c r="L141" s="32"/>
      <c r="M141" s="34"/>
      <c r="N141" s="35"/>
      <c r="O141" s="36"/>
      <c r="P141" s="36"/>
      <c r="Q141" s="37"/>
      <c r="R141" s="37"/>
      <c r="S141" s="38"/>
    </row>
    <row r="142" customFormat="false" ht="12.75" hidden="false" customHeight="false" outlineLevel="0" collapsed="false">
      <c r="A142" s="107" t="n">
        <v>141</v>
      </c>
      <c r="B142" s="25" t="s">
        <v>545</v>
      </c>
      <c r="C142" s="90"/>
      <c r="D142" s="26" t="s">
        <v>546</v>
      </c>
      <c r="E142" s="82"/>
      <c r="F142" s="28" t="str">
        <f aca="false">CONCATENATE("Maius",SUM(A140,-117))</f>
        <v>Maius22</v>
      </c>
      <c r="G142" s="28" t="s">
        <v>381</v>
      </c>
      <c r="H142" s="28"/>
      <c r="I142" s="30"/>
      <c r="J142" s="45"/>
      <c r="K142" s="32"/>
      <c r="L142" s="32"/>
      <c r="M142" s="34"/>
      <c r="N142" s="35"/>
      <c r="O142" s="36"/>
      <c r="P142" s="36"/>
      <c r="Q142" s="37"/>
      <c r="R142" s="37"/>
      <c r="S142" s="38"/>
    </row>
    <row r="143" customFormat="false" ht="12.75" hidden="false" customHeight="false" outlineLevel="0" collapsed="false">
      <c r="A143" s="107" t="n">
        <v>142</v>
      </c>
      <c r="B143" s="25" t="s">
        <v>547</v>
      </c>
      <c r="C143" s="90"/>
      <c r="D143" s="26" t="s">
        <v>548</v>
      </c>
      <c r="E143" s="82"/>
      <c r="F143" s="28" t="str">
        <f aca="false">CONCATENATE("Maius",SUM(A141,-117))</f>
        <v>Maius23</v>
      </c>
      <c r="G143" s="28" t="s">
        <v>381</v>
      </c>
      <c r="H143" s="28"/>
      <c r="I143" s="30"/>
      <c r="J143" s="45"/>
      <c r="K143" s="32"/>
      <c r="L143" s="32"/>
      <c r="M143" s="34"/>
      <c r="N143" s="35"/>
      <c r="O143" s="36"/>
      <c r="P143" s="36"/>
      <c r="Q143" s="37"/>
      <c r="R143" s="37"/>
      <c r="S143" s="38"/>
    </row>
    <row r="144" customFormat="false" ht="12.75" hidden="false" customHeight="false" outlineLevel="0" collapsed="false">
      <c r="A144" s="107" t="n">
        <v>143</v>
      </c>
      <c r="B144" s="25" t="s">
        <v>549</v>
      </c>
      <c r="C144" s="90"/>
      <c r="D144" s="26" t="s">
        <v>550</v>
      </c>
      <c r="E144" s="82"/>
      <c r="F144" s="28" t="str">
        <f aca="false">CONCATENATE("Maius",SUM(A142,-117))</f>
        <v>Maius24</v>
      </c>
      <c r="G144" s="28" t="s">
        <v>381</v>
      </c>
      <c r="H144" s="28"/>
      <c r="I144" s="30"/>
      <c r="J144" s="45"/>
      <c r="K144" s="32"/>
      <c r="L144" s="32"/>
      <c r="M144" s="34"/>
      <c r="N144" s="35"/>
      <c r="O144" s="36"/>
      <c r="P144" s="36"/>
      <c r="Q144" s="37"/>
      <c r="R144" s="37"/>
      <c r="S144" s="38"/>
    </row>
    <row r="145" customFormat="false" ht="12.75" hidden="false" customHeight="false" outlineLevel="0" collapsed="false">
      <c r="A145" s="107" t="n">
        <v>144</v>
      </c>
      <c r="B145" s="25" t="s">
        <v>551</v>
      </c>
      <c r="C145" s="90"/>
      <c r="D145" s="26" t="s">
        <v>552</v>
      </c>
      <c r="E145" s="82"/>
      <c r="F145" s="28" t="str">
        <f aca="false">CONCATENATE("Maius",SUM(A143,-117))</f>
        <v>Maius25</v>
      </c>
      <c r="G145" s="28" t="s">
        <v>381</v>
      </c>
      <c r="H145" s="28"/>
      <c r="I145" s="30"/>
      <c r="J145" s="45"/>
      <c r="K145" s="32"/>
      <c r="L145" s="32"/>
      <c r="M145" s="34"/>
      <c r="N145" s="35"/>
      <c r="O145" s="36"/>
      <c r="P145" s="36"/>
      <c r="Q145" s="37"/>
      <c r="R145" s="37"/>
      <c r="S145" s="38"/>
    </row>
    <row r="146" customFormat="false" ht="12.75" hidden="false" customHeight="false" outlineLevel="0" collapsed="false">
      <c r="A146" s="107" t="n">
        <v>145</v>
      </c>
      <c r="B146" s="25" t="s">
        <v>553</v>
      </c>
      <c r="C146" s="90"/>
      <c r="D146" s="26" t="s">
        <v>554</v>
      </c>
      <c r="E146" s="82"/>
      <c r="F146" s="28" t="str">
        <f aca="false">CONCATENATE("Maius",SUM(A144,-117))</f>
        <v>Maius26</v>
      </c>
      <c r="G146" s="28" t="s">
        <v>381</v>
      </c>
      <c r="H146" s="28"/>
      <c r="I146" s="30"/>
      <c r="J146" s="45"/>
      <c r="K146" s="32"/>
      <c r="L146" s="32"/>
      <c r="M146" s="34"/>
      <c r="N146" s="35"/>
      <c r="O146" s="36"/>
      <c r="P146" s="36"/>
      <c r="Q146" s="37"/>
      <c r="R146" s="37"/>
      <c r="S146" s="38"/>
    </row>
    <row r="147" customFormat="false" ht="12.75" hidden="false" customHeight="false" outlineLevel="0" collapsed="false">
      <c r="A147" s="107" t="n">
        <v>146</v>
      </c>
      <c r="B147" s="25" t="s">
        <v>555</v>
      </c>
      <c r="C147" s="90"/>
      <c r="D147" s="26" t="s">
        <v>556</v>
      </c>
      <c r="E147" s="82"/>
      <c r="F147" s="28" t="str">
        <f aca="false">CONCATENATE("Maius",SUM(A145,-117))</f>
        <v>Maius27</v>
      </c>
      <c r="G147" s="28" t="s">
        <v>381</v>
      </c>
      <c r="H147" s="28"/>
      <c r="I147" s="30"/>
      <c r="J147" s="45"/>
      <c r="K147" s="32"/>
      <c r="L147" s="32"/>
      <c r="M147" s="34"/>
      <c r="N147" s="35"/>
      <c r="O147" s="36"/>
      <c r="P147" s="36"/>
      <c r="Q147" s="37"/>
      <c r="R147" s="37"/>
      <c r="S147" s="38"/>
    </row>
    <row r="148" customFormat="false" ht="12.75" hidden="false" customHeight="false" outlineLevel="0" collapsed="false">
      <c r="A148" s="107" t="n">
        <v>147</v>
      </c>
      <c r="B148" s="25" t="s">
        <v>557</v>
      </c>
      <c r="C148" s="90"/>
      <c r="D148" s="26" t="s">
        <v>558</v>
      </c>
      <c r="E148" s="82"/>
      <c r="F148" s="28" t="str">
        <f aca="false">CONCATENATE("Maius",SUM(A146,-117))</f>
        <v>Maius28</v>
      </c>
      <c r="G148" s="28" t="s">
        <v>381</v>
      </c>
      <c r="H148" s="28"/>
      <c r="I148" s="30"/>
      <c r="J148" s="45"/>
      <c r="K148" s="32"/>
      <c r="L148" s="32"/>
      <c r="M148" s="34"/>
      <c r="N148" s="35"/>
      <c r="O148" s="36"/>
      <c r="P148" s="36"/>
      <c r="Q148" s="37"/>
      <c r="R148" s="37"/>
      <c r="S148" s="38"/>
    </row>
    <row r="149" customFormat="false" ht="12.75" hidden="false" customHeight="false" outlineLevel="0" collapsed="false">
      <c r="A149" s="107" t="n">
        <v>148</v>
      </c>
      <c r="B149" s="25" t="s">
        <v>559</v>
      </c>
      <c r="C149" s="90"/>
      <c r="D149" s="26" t="s">
        <v>560</v>
      </c>
      <c r="E149" s="82"/>
      <c r="F149" s="28" t="str">
        <f aca="false">CONCATENATE("Maius",SUM(A147,-117))</f>
        <v>Maius29</v>
      </c>
      <c r="G149" s="28" t="s">
        <v>381</v>
      </c>
      <c r="H149" s="28"/>
      <c r="I149" s="30"/>
      <c r="J149" s="45"/>
      <c r="K149" s="32"/>
      <c r="L149" s="32"/>
      <c r="M149" s="34"/>
      <c r="N149" s="35"/>
      <c r="O149" s="36"/>
      <c r="P149" s="36"/>
      <c r="Q149" s="37"/>
      <c r="R149" s="37"/>
      <c r="S149" s="38"/>
    </row>
    <row r="150" customFormat="false" ht="12.75" hidden="false" customHeight="false" outlineLevel="0" collapsed="false">
      <c r="A150" s="107" t="n">
        <v>149</v>
      </c>
      <c r="B150" s="25" t="s">
        <v>561</v>
      </c>
      <c r="C150" s="90"/>
      <c r="D150" s="26" t="s">
        <v>562</v>
      </c>
      <c r="E150" s="82"/>
      <c r="F150" s="28" t="str">
        <f aca="false">CONCATENATE("Maius",SUM(A148,-117))</f>
        <v>Maius30</v>
      </c>
      <c r="G150" s="28" t="s">
        <v>381</v>
      </c>
      <c r="H150" s="28"/>
      <c r="I150" s="30"/>
      <c r="J150" s="45"/>
      <c r="K150" s="32"/>
      <c r="L150" s="32"/>
      <c r="M150" s="34"/>
      <c r="N150" s="35"/>
      <c r="O150" s="36"/>
      <c r="P150" s="36"/>
      <c r="Q150" s="37"/>
      <c r="R150" s="37"/>
      <c r="S150" s="38"/>
    </row>
    <row r="151" customFormat="false" ht="12.75" hidden="false" customHeight="true" outlineLevel="0" collapsed="false">
      <c r="A151" s="107" t="n">
        <v>150</v>
      </c>
      <c r="B151" s="25" t="s">
        <v>563</v>
      </c>
      <c r="C151" s="90"/>
      <c r="D151" s="26" t="s">
        <v>564</v>
      </c>
      <c r="E151" s="27" t="s">
        <v>565</v>
      </c>
      <c r="F151" s="28" t="str">
        <f aca="false">CONCATENATE("Maius",SUM(A149,-117))</f>
        <v>Maius31</v>
      </c>
      <c r="G151" s="28" t="s">
        <v>381</v>
      </c>
      <c r="H151" s="28"/>
      <c r="I151" s="30"/>
      <c r="J151" s="45"/>
      <c r="K151" s="32"/>
      <c r="L151" s="32"/>
      <c r="M151" s="34"/>
      <c r="N151" s="35"/>
      <c r="O151" s="36"/>
      <c r="P151" s="36"/>
      <c r="Q151" s="37"/>
      <c r="R151" s="37"/>
      <c r="S151" s="38"/>
    </row>
    <row r="152" customFormat="false" ht="12.75" hidden="false" customHeight="false" outlineLevel="0" collapsed="false">
      <c r="A152" s="107" t="n">
        <v>151</v>
      </c>
      <c r="B152" s="25" t="s">
        <v>566</v>
      </c>
      <c r="C152" s="90"/>
      <c r="D152" s="26" t="s">
        <v>567</v>
      </c>
      <c r="E152" s="82"/>
      <c r="F152" s="28" t="str">
        <f aca="false">CONCATENATE("Junius",SUM(A150,-148))</f>
        <v>Junius1</v>
      </c>
      <c r="G152" s="28" t="s">
        <v>381</v>
      </c>
      <c r="H152" s="28"/>
      <c r="I152" s="30"/>
      <c r="J152" s="45"/>
      <c r="K152" s="32"/>
      <c r="L152" s="32"/>
      <c r="M152" s="34"/>
      <c r="N152" s="35"/>
      <c r="O152" s="36"/>
      <c r="P152" s="36"/>
      <c r="Q152" s="37"/>
      <c r="R152" s="37"/>
      <c r="S152" s="38"/>
    </row>
    <row r="153" customFormat="false" ht="12.75" hidden="false" customHeight="false" outlineLevel="0" collapsed="false">
      <c r="A153" s="107" t="n">
        <v>152</v>
      </c>
      <c r="B153" s="25" t="s">
        <v>568</v>
      </c>
      <c r="C153" s="90"/>
      <c r="D153" s="26" t="s">
        <v>569</v>
      </c>
      <c r="E153" s="82"/>
      <c r="F153" s="28" t="str">
        <f aca="false">CONCATENATE("Junius",SUM(A151,-148))</f>
        <v>Junius2</v>
      </c>
      <c r="G153" s="28" t="s">
        <v>381</v>
      </c>
      <c r="H153" s="28"/>
      <c r="I153" s="30"/>
      <c r="J153" s="45"/>
      <c r="K153" s="32"/>
      <c r="L153" s="32"/>
      <c r="M153" s="34"/>
      <c r="N153" s="35"/>
      <c r="O153" s="36"/>
      <c r="P153" s="36"/>
      <c r="Q153" s="37"/>
      <c r="R153" s="37"/>
      <c r="S153" s="38"/>
    </row>
    <row r="154" customFormat="false" ht="12.75" hidden="false" customHeight="false" outlineLevel="0" collapsed="false">
      <c r="A154" s="107" t="n">
        <v>153</v>
      </c>
      <c r="B154" s="25" t="s">
        <v>570</v>
      </c>
      <c r="C154" s="90"/>
      <c r="D154" s="26" t="s">
        <v>571</v>
      </c>
      <c r="E154" s="82"/>
      <c r="F154" s="28" t="str">
        <f aca="false">CONCATENATE("Junius",SUM(A152,-148))</f>
        <v>Junius3</v>
      </c>
      <c r="G154" s="28" t="s">
        <v>381</v>
      </c>
      <c r="H154" s="28"/>
      <c r="I154" s="30"/>
      <c r="J154" s="45"/>
      <c r="K154" s="32"/>
      <c r="L154" s="32"/>
      <c r="M154" s="34"/>
      <c r="N154" s="35"/>
      <c r="O154" s="36"/>
      <c r="P154" s="36"/>
      <c r="Q154" s="37"/>
      <c r="R154" s="37"/>
      <c r="S154" s="38"/>
    </row>
    <row r="155" customFormat="false" ht="12.75" hidden="false" customHeight="false" outlineLevel="0" collapsed="false">
      <c r="A155" s="107" t="n">
        <v>154</v>
      </c>
      <c r="B155" s="25" t="s">
        <v>572</v>
      </c>
      <c r="C155" s="90"/>
      <c r="D155" s="26" t="s">
        <v>573</v>
      </c>
      <c r="E155" s="82"/>
      <c r="F155" s="28" t="str">
        <f aca="false">CONCATENATE("Junius",SUM(A153,-148))</f>
        <v>Junius4</v>
      </c>
      <c r="G155" s="28" t="s">
        <v>381</v>
      </c>
      <c r="H155" s="28"/>
      <c r="I155" s="30"/>
      <c r="J155" s="45"/>
      <c r="K155" s="32"/>
      <c r="L155" s="32"/>
      <c r="M155" s="34"/>
      <c r="N155" s="35"/>
      <c r="O155" s="36"/>
      <c r="P155" s="36"/>
      <c r="Q155" s="37"/>
      <c r="R155" s="37"/>
      <c r="S155" s="38"/>
    </row>
    <row r="156" s="23" customFormat="true" ht="48" hidden="false" customHeight="true" outlineLevel="0" collapsed="false">
      <c r="A156" s="114" t="n">
        <v>155</v>
      </c>
      <c r="B156" s="115" t="s">
        <v>574</v>
      </c>
      <c r="C156" s="94" t="s">
        <v>575</v>
      </c>
      <c r="D156" s="116" t="s">
        <v>576</v>
      </c>
      <c r="E156" s="96" t="s">
        <v>575</v>
      </c>
      <c r="F156" s="42" t="str">
        <f aca="false">CONCATENATE("Junius",SUM(A154,-148))</f>
        <v>Junius5</v>
      </c>
      <c r="G156" s="42" t="s">
        <v>381</v>
      </c>
      <c r="H156" s="42" t="s">
        <v>577</v>
      </c>
      <c r="I156" s="117"/>
      <c r="J156" s="21"/>
      <c r="K156" s="98"/>
      <c r="L156" s="98"/>
      <c r="M156" s="118"/>
      <c r="N156" s="119"/>
      <c r="O156" s="101"/>
      <c r="P156" s="101"/>
      <c r="Q156" s="102"/>
      <c r="R156" s="102"/>
      <c r="S156" s="120"/>
    </row>
    <row r="157" customFormat="false" ht="12.75" hidden="false" customHeight="false" outlineLevel="0" collapsed="false">
      <c r="A157" s="107" t="n">
        <v>156</v>
      </c>
      <c r="B157" s="25" t="s">
        <v>578</v>
      </c>
      <c r="C157" s="90"/>
      <c r="D157" s="26" t="s">
        <v>579</v>
      </c>
      <c r="E157" s="82"/>
      <c r="F157" s="28" t="str">
        <f aca="false">CONCATENATE("Junius",SUM(A155,-148))</f>
        <v>Junius6</v>
      </c>
      <c r="G157" s="28" t="s">
        <v>381</v>
      </c>
      <c r="H157" s="28"/>
      <c r="I157" s="30"/>
      <c r="J157" s="45"/>
      <c r="K157" s="32"/>
      <c r="L157" s="32"/>
      <c r="M157" s="34"/>
      <c r="N157" s="35"/>
      <c r="O157" s="36"/>
      <c r="P157" s="36"/>
      <c r="Q157" s="37"/>
      <c r="R157" s="37"/>
      <c r="S157" s="38"/>
    </row>
    <row r="158" customFormat="false" ht="63.75" hidden="false" customHeight="false" outlineLevel="0" collapsed="false">
      <c r="A158" s="107" t="n">
        <v>157</v>
      </c>
      <c r="B158" s="25" t="s">
        <v>580</v>
      </c>
      <c r="C158" s="90"/>
      <c r="D158" s="26" t="s">
        <v>581</v>
      </c>
      <c r="E158" s="49" t="s">
        <v>582</v>
      </c>
      <c r="F158" s="28" t="str">
        <f aca="false">CONCATENATE("Junius",SUM(A156,-148))</f>
        <v>Junius7</v>
      </c>
      <c r="G158" s="28" t="s">
        <v>381</v>
      </c>
      <c r="H158" s="28"/>
      <c r="I158" s="30"/>
      <c r="J158" s="45"/>
      <c r="K158" s="32"/>
      <c r="L158" s="32"/>
      <c r="M158" s="34"/>
      <c r="N158" s="35"/>
      <c r="O158" s="36"/>
      <c r="P158" s="36"/>
      <c r="Q158" s="37"/>
      <c r="R158" s="37"/>
      <c r="S158" s="38"/>
    </row>
    <row r="159" customFormat="false" ht="12.75" hidden="false" customHeight="false" outlineLevel="0" collapsed="false">
      <c r="A159" s="107" t="n">
        <v>158</v>
      </c>
      <c r="B159" s="25" t="s">
        <v>583</v>
      </c>
      <c r="C159" s="90"/>
      <c r="D159" s="26" t="s">
        <v>584</v>
      </c>
      <c r="E159" s="82"/>
      <c r="F159" s="28" t="str">
        <f aca="false">CONCATENATE("Junius",SUM(A157,-148))</f>
        <v>Junius8</v>
      </c>
      <c r="G159" s="28" t="s">
        <v>381</v>
      </c>
      <c r="H159" s="28"/>
      <c r="I159" s="30"/>
      <c r="J159" s="45"/>
      <c r="K159" s="32"/>
      <c r="L159" s="32"/>
      <c r="M159" s="34"/>
      <c r="N159" s="35"/>
      <c r="O159" s="36"/>
      <c r="P159" s="36"/>
      <c r="Q159" s="37"/>
      <c r="R159" s="37"/>
      <c r="S159" s="38"/>
    </row>
    <row r="160" customFormat="false" ht="12.75" hidden="false" customHeight="false" outlineLevel="0" collapsed="false">
      <c r="A160" s="107" t="n">
        <v>159</v>
      </c>
      <c r="B160" s="25" t="s">
        <v>585</v>
      </c>
      <c r="C160" s="90"/>
      <c r="D160" s="26" t="s">
        <v>586</v>
      </c>
      <c r="E160" s="82"/>
      <c r="F160" s="28" t="str">
        <f aca="false">CONCATENATE("Junius",SUM(A158,-148))</f>
        <v>Junius9</v>
      </c>
      <c r="G160" s="28" t="s">
        <v>381</v>
      </c>
      <c r="H160" s="28"/>
      <c r="I160" s="30"/>
      <c r="J160" s="45"/>
      <c r="K160" s="32"/>
      <c r="L160" s="32"/>
      <c r="M160" s="34"/>
      <c r="N160" s="35"/>
      <c r="O160" s="36"/>
      <c r="P160" s="36"/>
      <c r="Q160" s="37"/>
      <c r="R160" s="37"/>
      <c r="S160" s="38"/>
    </row>
    <row r="161" customFormat="false" ht="12.75" hidden="false" customHeight="false" outlineLevel="0" collapsed="false">
      <c r="A161" s="107" t="n">
        <v>160</v>
      </c>
      <c r="B161" s="25" t="s">
        <v>587</v>
      </c>
      <c r="C161" s="90"/>
      <c r="D161" s="26" t="s">
        <v>588</v>
      </c>
      <c r="E161" s="82"/>
      <c r="F161" s="28" t="str">
        <f aca="false">CONCATENATE("Junius",SUM(A159,-148))</f>
        <v>Junius10</v>
      </c>
      <c r="G161" s="28" t="s">
        <v>381</v>
      </c>
      <c r="H161" s="28"/>
      <c r="I161" s="30"/>
      <c r="J161" s="45"/>
      <c r="K161" s="32"/>
      <c r="L161" s="32"/>
      <c r="M161" s="34"/>
      <c r="N161" s="35"/>
      <c r="O161" s="36"/>
      <c r="P161" s="36"/>
      <c r="Q161" s="37"/>
      <c r="R161" s="37"/>
      <c r="S161" s="38"/>
    </row>
    <row r="162" customFormat="false" ht="12.75" hidden="false" customHeight="false" outlineLevel="0" collapsed="false">
      <c r="A162" s="107" t="n">
        <v>161</v>
      </c>
      <c r="B162" s="25" t="s">
        <v>589</v>
      </c>
      <c r="C162" s="90"/>
      <c r="D162" s="26" t="s">
        <v>590</v>
      </c>
      <c r="E162" s="82"/>
      <c r="F162" s="28" t="str">
        <f aca="false">CONCATENATE("Junius",SUM(A160,-148))</f>
        <v>Junius11</v>
      </c>
      <c r="G162" s="28" t="s">
        <v>381</v>
      </c>
      <c r="H162" s="28"/>
      <c r="I162" s="30"/>
      <c r="J162" s="45"/>
      <c r="K162" s="32"/>
      <c r="L162" s="32"/>
      <c r="M162" s="34"/>
      <c r="N162" s="35"/>
      <c r="O162" s="36"/>
      <c r="P162" s="36"/>
      <c r="Q162" s="37"/>
      <c r="R162" s="37"/>
      <c r="S162" s="38"/>
    </row>
    <row r="163" customFormat="false" ht="12.75" hidden="false" customHeight="false" outlineLevel="0" collapsed="false">
      <c r="A163" s="107" t="n">
        <v>162</v>
      </c>
      <c r="B163" s="25" t="s">
        <v>591</v>
      </c>
      <c r="C163" s="90"/>
      <c r="D163" s="26" t="s">
        <v>592</v>
      </c>
      <c r="E163" s="82"/>
      <c r="F163" s="28" t="str">
        <f aca="false">CONCATENATE("Junius",SUM(A161,-148))</f>
        <v>Junius12</v>
      </c>
      <c r="G163" s="28" t="s">
        <v>381</v>
      </c>
      <c r="H163" s="28"/>
      <c r="I163" s="30"/>
      <c r="J163" s="45"/>
      <c r="K163" s="32"/>
      <c r="L163" s="32"/>
      <c r="M163" s="34"/>
      <c r="N163" s="35"/>
      <c r="O163" s="36"/>
      <c r="P163" s="36"/>
      <c r="Q163" s="37"/>
      <c r="R163" s="37"/>
      <c r="S163" s="38"/>
    </row>
    <row r="164" customFormat="false" ht="63.75" hidden="false" customHeight="false" outlineLevel="0" collapsed="false">
      <c r="A164" s="107" t="n">
        <v>163</v>
      </c>
      <c r="B164" s="25" t="s">
        <v>593</v>
      </c>
      <c r="C164" s="90"/>
      <c r="D164" s="26" t="s">
        <v>594</v>
      </c>
      <c r="E164" s="49" t="s">
        <v>595</v>
      </c>
      <c r="F164" s="28" t="str">
        <f aca="false">CONCATENATE("Junius",SUM(A162,-148))</f>
        <v>Junius13</v>
      </c>
      <c r="G164" s="28" t="s">
        <v>381</v>
      </c>
      <c r="H164" s="28"/>
      <c r="I164" s="30"/>
      <c r="J164" s="45"/>
      <c r="K164" s="32"/>
      <c r="L164" s="32"/>
      <c r="M164" s="34"/>
      <c r="N164" s="35"/>
      <c r="O164" s="36"/>
      <c r="P164" s="36"/>
      <c r="Q164" s="37"/>
      <c r="R164" s="37"/>
      <c r="S164" s="38"/>
    </row>
    <row r="165" customFormat="false" ht="12.75" hidden="false" customHeight="false" outlineLevel="0" collapsed="false">
      <c r="A165" s="107" t="n">
        <v>164</v>
      </c>
      <c r="B165" s="25" t="s">
        <v>596</v>
      </c>
      <c r="C165" s="90"/>
      <c r="D165" s="26" t="s">
        <v>597</v>
      </c>
      <c r="E165" s="82"/>
      <c r="F165" s="28" t="str">
        <f aca="false">CONCATENATE("Junius",SUM(A163,-148))</f>
        <v>Junius14</v>
      </c>
      <c r="G165" s="28" t="s">
        <v>381</v>
      </c>
      <c r="H165" s="28"/>
      <c r="I165" s="30"/>
      <c r="J165" s="45"/>
      <c r="K165" s="32"/>
      <c r="L165" s="32"/>
      <c r="M165" s="34"/>
      <c r="N165" s="35"/>
      <c r="O165" s="36"/>
      <c r="P165" s="36"/>
      <c r="Q165" s="37"/>
      <c r="R165" s="37"/>
      <c r="S165" s="38"/>
    </row>
    <row r="166" customFormat="false" ht="12.75" hidden="false" customHeight="false" outlineLevel="0" collapsed="false">
      <c r="A166" s="107" t="n">
        <v>165</v>
      </c>
      <c r="B166" s="25" t="s">
        <v>598</v>
      </c>
      <c r="C166" s="90"/>
      <c r="D166" s="26" t="s">
        <v>599</v>
      </c>
      <c r="E166" s="49" t="s">
        <v>600</v>
      </c>
      <c r="F166" s="28" t="str">
        <f aca="false">CONCATENATE("Junius",SUM(A164,-148))</f>
        <v>Junius15</v>
      </c>
      <c r="G166" s="28" t="s">
        <v>381</v>
      </c>
      <c r="H166" s="28"/>
      <c r="I166" s="30"/>
      <c r="J166" s="45"/>
      <c r="K166" s="32"/>
      <c r="L166" s="32"/>
      <c r="M166" s="34"/>
      <c r="N166" s="35"/>
      <c r="O166" s="36"/>
      <c r="P166" s="36"/>
      <c r="Q166" s="37"/>
      <c r="R166" s="37"/>
      <c r="S166" s="38"/>
    </row>
    <row r="167" customFormat="false" ht="12.75" hidden="false" customHeight="false" outlineLevel="0" collapsed="false">
      <c r="A167" s="107" t="n">
        <v>166</v>
      </c>
      <c r="B167" s="25" t="s">
        <v>601</v>
      </c>
      <c r="C167" s="90"/>
      <c r="D167" s="26" t="s">
        <v>602</v>
      </c>
      <c r="E167" s="82"/>
      <c r="F167" s="28" t="str">
        <f aca="false">CONCATENATE("Junius",SUM(A165,-148))</f>
        <v>Junius16</v>
      </c>
      <c r="G167" s="28" t="s">
        <v>381</v>
      </c>
      <c r="H167" s="28"/>
      <c r="I167" s="30"/>
      <c r="J167" s="45"/>
      <c r="K167" s="32"/>
      <c r="L167" s="32"/>
      <c r="M167" s="34"/>
      <c r="N167" s="35"/>
      <c r="O167" s="36"/>
      <c r="P167" s="36"/>
      <c r="Q167" s="37"/>
      <c r="R167" s="37"/>
      <c r="S167" s="38"/>
    </row>
    <row r="168" customFormat="false" ht="76.5" hidden="false" customHeight="false" outlineLevel="0" collapsed="false">
      <c r="A168" s="107" t="n">
        <v>167</v>
      </c>
      <c r="B168" s="25" t="s">
        <v>603</v>
      </c>
      <c r="C168" s="90"/>
      <c r="D168" s="26" t="s">
        <v>604</v>
      </c>
      <c r="E168" s="49" t="s">
        <v>605</v>
      </c>
      <c r="F168" s="28" t="str">
        <f aca="false">CONCATENATE("Junius",SUM(A166,-148))</f>
        <v>Junius17</v>
      </c>
      <c r="G168" s="28" t="s">
        <v>381</v>
      </c>
      <c r="H168" s="28"/>
      <c r="I168" s="30"/>
      <c r="J168" s="45"/>
      <c r="K168" s="32"/>
      <c r="L168" s="32"/>
      <c r="M168" s="34"/>
      <c r="N168" s="35"/>
      <c r="O168" s="36"/>
      <c r="P168" s="36"/>
      <c r="Q168" s="37"/>
      <c r="R168" s="37"/>
      <c r="S168" s="38"/>
    </row>
    <row r="169" customFormat="false" ht="12.75" hidden="false" customHeight="false" outlineLevel="0" collapsed="false">
      <c r="A169" s="107" t="n">
        <v>168</v>
      </c>
      <c r="B169" s="25" t="s">
        <v>606</v>
      </c>
      <c r="C169" s="90"/>
      <c r="D169" s="26" t="s">
        <v>607</v>
      </c>
      <c r="E169" s="82"/>
      <c r="F169" s="28" t="str">
        <f aca="false">CONCATENATE("Junius",SUM(A167,-148))</f>
        <v>Junius18</v>
      </c>
      <c r="G169" s="28" t="s">
        <v>381</v>
      </c>
      <c r="H169" s="28"/>
      <c r="I169" s="30"/>
      <c r="J169" s="45"/>
      <c r="K169" s="32"/>
      <c r="L169" s="32"/>
      <c r="M169" s="34"/>
      <c r="N169" s="35"/>
      <c r="O169" s="36"/>
      <c r="P169" s="36"/>
      <c r="Q169" s="37"/>
      <c r="R169" s="37"/>
      <c r="S169" s="38"/>
    </row>
    <row r="170" customFormat="false" ht="12.75" hidden="false" customHeight="false" outlineLevel="0" collapsed="false">
      <c r="A170" s="107" t="n">
        <v>169</v>
      </c>
      <c r="B170" s="25" t="s">
        <v>608</v>
      </c>
      <c r="C170" s="90"/>
      <c r="D170" s="26" t="s">
        <v>609</v>
      </c>
      <c r="E170" s="82"/>
      <c r="F170" s="28" t="str">
        <f aca="false">CONCATENATE("Junius",SUM(A168,-148))</f>
        <v>Junius19</v>
      </c>
      <c r="G170" s="28" t="s">
        <v>381</v>
      </c>
      <c r="H170" s="28"/>
      <c r="I170" s="30"/>
      <c r="J170" s="45"/>
      <c r="K170" s="32"/>
      <c r="L170" s="32"/>
      <c r="M170" s="34"/>
      <c r="N170" s="35"/>
      <c r="O170" s="36"/>
      <c r="P170" s="36"/>
      <c r="Q170" s="37"/>
      <c r="R170" s="37"/>
      <c r="S170" s="38"/>
    </row>
    <row r="171" customFormat="false" ht="12.75" hidden="false" customHeight="false" outlineLevel="0" collapsed="false">
      <c r="A171" s="107" t="n">
        <v>170</v>
      </c>
      <c r="B171" s="25" t="s">
        <v>610</v>
      </c>
      <c r="C171" s="90"/>
      <c r="D171" s="26" t="s">
        <v>611</v>
      </c>
      <c r="E171" s="82"/>
      <c r="F171" s="28" t="str">
        <f aca="false">CONCATENATE("Junius",SUM(A169,-148))</f>
        <v>Junius20</v>
      </c>
      <c r="G171" s="28" t="s">
        <v>381</v>
      </c>
      <c r="H171" s="28"/>
      <c r="I171" s="30"/>
      <c r="J171" s="45"/>
      <c r="K171" s="32"/>
      <c r="L171" s="32"/>
      <c r="M171" s="34"/>
      <c r="N171" s="35"/>
      <c r="O171" s="36"/>
      <c r="P171" s="36"/>
      <c r="Q171" s="37"/>
      <c r="R171" s="37"/>
      <c r="S171" s="38"/>
    </row>
    <row r="172" customFormat="false" ht="12.75" hidden="false" customHeight="false" outlineLevel="0" collapsed="false">
      <c r="A172" s="107" t="n">
        <v>171</v>
      </c>
      <c r="B172" s="25" t="s">
        <v>612</v>
      </c>
      <c r="C172" s="90"/>
      <c r="D172" s="26" t="s">
        <v>613</v>
      </c>
      <c r="E172" s="82"/>
      <c r="F172" s="28" t="str">
        <f aca="false">CONCATENATE("Junius",SUM(A170,-148))</f>
        <v>Junius21</v>
      </c>
      <c r="G172" s="28" t="s">
        <v>381</v>
      </c>
      <c r="H172" s="28"/>
      <c r="I172" s="30"/>
      <c r="J172" s="45"/>
      <c r="K172" s="32"/>
      <c r="L172" s="32"/>
      <c r="M172" s="34"/>
      <c r="N172" s="35"/>
      <c r="O172" s="36"/>
      <c r="P172" s="36"/>
      <c r="Q172" s="37"/>
      <c r="R172" s="37"/>
      <c r="S172" s="38"/>
    </row>
    <row r="173" customFormat="false" ht="12.75" hidden="false" customHeight="false" outlineLevel="0" collapsed="false">
      <c r="A173" s="107" t="n">
        <v>172</v>
      </c>
      <c r="B173" s="25" t="s">
        <v>614</v>
      </c>
      <c r="C173" s="90"/>
      <c r="D173" s="26" t="s">
        <v>615</v>
      </c>
      <c r="E173" s="82"/>
      <c r="F173" s="28" t="str">
        <f aca="false">CONCATENATE("Junius",SUM(A171,-148))</f>
        <v>Junius22</v>
      </c>
      <c r="G173" s="28" t="s">
        <v>381</v>
      </c>
      <c r="H173" s="28"/>
      <c r="I173" s="30"/>
      <c r="J173" s="45"/>
      <c r="K173" s="32"/>
      <c r="L173" s="32"/>
      <c r="M173" s="34"/>
      <c r="N173" s="35"/>
      <c r="O173" s="36"/>
      <c r="P173" s="36"/>
      <c r="Q173" s="37"/>
      <c r="R173" s="37"/>
      <c r="S173" s="38"/>
    </row>
    <row r="174" customFormat="false" ht="12.75" hidden="false" customHeight="false" outlineLevel="0" collapsed="false">
      <c r="A174" s="107" t="n">
        <v>173</v>
      </c>
      <c r="B174" s="25" t="s">
        <v>616</v>
      </c>
      <c r="C174" s="90"/>
      <c r="D174" s="26" t="s">
        <v>617</v>
      </c>
      <c r="E174" s="82"/>
      <c r="F174" s="28" t="str">
        <f aca="false">CONCATENATE("Junius",SUM(A172,-148))</f>
        <v>Junius23</v>
      </c>
      <c r="G174" s="28" t="s">
        <v>381</v>
      </c>
      <c r="H174" s="28"/>
      <c r="I174" s="30"/>
      <c r="J174" s="45"/>
      <c r="K174" s="32"/>
      <c r="L174" s="32"/>
      <c r="M174" s="34"/>
      <c r="N174" s="35"/>
      <c r="O174" s="36"/>
      <c r="P174" s="36"/>
      <c r="Q174" s="37"/>
      <c r="R174" s="37"/>
      <c r="S174" s="38"/>
    </row>
    <row r="175" customFormat="false" ht="12.75" hidden="false" customHeight="false" outlineLevel="0" collapsed="false">
      <c r="A175" s="107" t="n">
        <v>174</v>
      </c>
      <c r="B175" s="25" t="s">
        <v>618</v>
      </c>
      <c r="C175" s="90"/>
      <c r="D175" s="26" t="s">
        <v>619</v>
      </c>
      <c r="E175" s="82"/>
      <c r="F175" s="28" t="str">
        <f aca="false">CONCATENATE("Junius",SUM(A173,-148))</f>
        <v>Junius24</v>
      </c>
      <c r="G175" s="28" t="s">
        <v>381</v>
      </c>
      <c r="H175" s="28"/>
      <c r="I175" s="30"/>
      <c r="J175" s="45"/>
      <c r="K175" s="32"/>
      <c r="L175" s="32"/>
      <c r="M175" s="34"/>
      <c r="N175" s="35"/>
      <c r="O175" s="36"/>
      <c r="P175" s="36"/>
      <c r="Q175" s="37"/>
      <c r="R175" s="37"/>
      <c r="S175" s="38"/>
    </row>
    <row r="176" customFormat="false" ht="12.75" hidden="false" customHeight="false" outlineLevel="0" collapsed="false">
      <c r="A176" s="107" t="n">
        <v>175</v>
      </c>
      <c r="B176" s="25" t="s">
        <v>620</v>
      </c>
      <c r="C176" s="90"/>
      <c r="D176" s="26" t="s">
        <v>621</v>
      </c>
      <c r="E176" s="49" t="s">
        <v>622</v>
      </c>
      <c r="F176" s="28" t="str">
        <f aca="false">CONCATENATE("Junius",SUM(A174,-148))</f>
        <v>Junius25</v>
      </c>
      <c r="G176" s="28" t="s">
        <v>381</v>
      </c>
      <c r="H176" s="28"/>
      <c r="I176" s="30"/>
      <c r="J176" s="45"/>
      <c r="K176" s="32"/>
      <c r="L176" s="32"/>
      <c r="M176" s="34"/>
      <c r="N176" s="35"/>
      <c r="O176" s="36"/>
      <c r="P176" s="36"/>
      <c r="Q176" s="37"/>
      <c r="R176" s="37"/>
      <c r="S176" s="38"/>
    </row>
    <row r="177" customFormat="false" ht="63.75" hidden="false" customHeight="false" outlineLevel="0" collapsed="false">
      <c r="A177" s="107" t="n">
        <v>176</v>
      </c>
      <c r="B177" s="25" t="s">
        <v>623</v>
      </c>
      <c r="C177" s="90"/>
      <c r="D177" s="26" t="s">
        <v>624</v>
      </c>
      <c r="E177" s="49" t="s">
        <v>625</v>
      </c>
      <c r="F177" s="28" t="str">
        <f aca="false">CONCATENATE("Junius",SUM(A175,-148))</f>
        <v>Junius26</v>
      </c>
      <c r="G177" s="28" t="s">
        <v>381</v>
      </c>
      <c r="H177" s="28"/>
      <c r="I177" s="30"/>
      <c r="J177" s="45"/>
      <c r="K177" s="32"/>
      <c r="L177" s="32"/>
      <c r="M177" s="34"/>
      <c r="N177" s="35"/>
      <c r="O177" s="36"/>
      <c r="P177" s="36"/>
      <c r="Q177" s="37"/>
      <c r="R177" s="37"/>
      <c r="S177" s="38"/>
    </row>
    <row r="178" customFormat="false" ht="12.75" hidden="false" customHeight="false" outlineLevel="0" collapsed="false">
      <c r="A178" s="107" t="n">
        <v>177</v>
      </c>
      <c r="B178" s="25" t="s">
        <v>626</v>
      </c>
      <c r="C178" s="90"/>
      <c r="D178" s="26" t="s">
        <v>627</v>
      </c>
      <c r="E178" s="82"/>
      <c r="F178" s="28" t="str">
        <f aca="false">CONCATENATE("Junius",SUM(A176,-148))</f>
        <v>Junius27</v>
      </c>
      <c r="G178" s="28" t="s">
        <v>381</v>
      </c>
      <c r="H178" s="28"/>
      <c r="I178" s="30"/>
      <c r="J178" s="45"/>
      <c r="K178" s="32"/>
      <c r="L178" s="32"/>
      <c r="M178" s="34"/>
      <c r="N178" s="35"/>
      <c r="O178" s="36"/>
      <c r="P178" s="36"/>
      <c r="Q178" s="37"/>
      <c r="R178" s="37"/>
      <c r="S178" s="38"/>
    </row>
    <row r="179" customFormat="false" ht="12.75" hidden="false" customHeight="false" outlineLevel="0" collapsed="false">
      <c r="A179" s="107" t="n">
        <v>178</v>
      </c>
      <c r="B179" s="25" t="s">
        <v>628</v>
      </c>
      <c r="C179" s="90"/>
      <c r="D179" s="26" t="s">
        <v>629</v>
      </c>
      <c r="E179" s="49" t="s">
        <v>630</v>
      </c>
      <c r="F179" s="28" t="str">
        <f aca="false">CONCATENATE("Junius",SUM(A177,-148))</f>
        <v>Junius28</v>
      </c>
      <c r="G179" s="28" t="s">
        <v>381</v>
      </c>
      <c r="H179" s="28"/>
      <c r="I179" s="30"/>
      <c r="J179" s="45"/>
      <c r="K179" s="32"/>
      <c r="L179" s="32"/>
      <c r="M179" s="34"/>
      <c r="N179" s="35"/>
      <c r="O179" s="36"/>
      <c r="P179" s="36"/>
      <c r="Q179" s="37"/>
      <c r="R179" s="37"/>
      <c r="S179" s="38"/>
    </row>
    <row r="180" customFormat="false" ht="25.5" hidden="false" customHeight="false" outlineLevel="0" collapsed="false">
      <c r="A180" s="107" t="n">
        <v>179</v>
      </c>
      <c r="B180" s="25" t="s">
        <v>631</v>
      </c>
      <c r="C180" s="90"/>
      <c r="D180" s="26" t="s">
        <v>632</v>
      </c>
      <c r="E180" s="49" t="s">
        <v>633</v>
      </c>
      <c r="F180" s="28" t="str">
        <f aca="false">CONCATENATE("Junius",SUM(A178,-148))</f>
        <v>Junius29</v>
      </c>
      <c r="G180" s="28" t="s">
        <v>381</v>
      </c>
      <c r="H180" s="28"/>
      <c r="I180" s="30"/>
      <c r="J180" s="45"/>
      <c r="K180" s="32"/>
      <c r="L180" s="32"/>
      <c r="M180" s="34"/>
      <c r="N180" s="35"/>
      <c r="O180" s="36"/>
      <c r="P180" s="36"/>
      <c r="Q180" s="37"/>
      <c r="R180" s="37"/>
      <c r="S180" s="38"/>
    </row>
    <row r="181" customFormat="false" ht="12.75" hidden="false" customHeight="false" outlineLevel="0" collapsed="false">
      <c r="A181" s="107" t="n">
        <v>180</v>
      </c>
      <c r="B181" s="25" t="s">
        <v>634</v>
      </c>
      <c r="C181" s="90"/>
      <c r="D181" s="26" t="s">
        <v>635</v>
      </c>
      <c r="E181" s="82"/>
      <c r="F181" s="28" t="str">
        <f aca="false">CONCATENATE("Junius",SUM(A179,-148))</f>
        <v>Junius30</v>
      </c>
      <c r="G181" s="28" t="s">
        <v>381</v>
      </c>
      <c r="H181" s="28"/>
      <c r="I181" s="30"/>
      <c r="J181" s="45"/>
      <c r="K181" s="32"/>
      <c r="L181" s="32"/>
      <c r="M181" s="34"/>
      <c r="N181" s="35"/>
      <c r="O181" s="36"/>
      <c r="P181" s="36"/>
      <c r="Q181" s="37"/>
      <c r="R181" s="37"/>
      <c r="S181" s="38"/>
    </row>
    <row r="182" customFormat="false" ht="76.5" hidden="false" customHeight="false" outlineLevel="0" collapsed="false">
      <c r="A182" s="107" t="n">
        <v>181</v>
      </c>
      <c r="B182" s="25" t="s">
        <v>636</v>
      </c>
      <c r="C182" s="109" t="s">
        <v>637</v>
      </c>
      <c r="D182" s="26" t="s">
        <v>638</v>
      </c>
      <c r="E182" s="49"/>
      <c r="F182" s="28" t="str">
        <f aca="false">CONCATENATE("Quintilis ",SUM(A180,-178))</f>
        <v>Quintilis 1</v>
      </c>
      <c r="G182" s="28" t="s">
        <v>381</v>
      </c>
      <c r="H182" s="28"/>
      <c r="I182" s="30"/>
      <c r="J182" s="45"/>
      <c r="K182" s="32"/>
      <c r="L182" s="32"/>
      <c r="M182" s="34"/>
      <c r="N182" s="35"/>
      <c r="O182" s="36"/>
      <c r="P182" s="36"/>
      <c r="Q182" s="37"/>
      <c r="R182" s="37"/>
      <c r="S182" s="38"/>
    </row>
    <row r="183" customFormat="false" ht="25.5" hidden="false" customHeight="false" outlineLevel="0" collapsed="false">
      <c r="A183" s="107" t="n">
        <v>182</v>
      </c>
      <c r="B183" s="25" t="s">
        <v>639</v>
      </c>
      <c r="C183" s="90"/>
      <c r="D183" s="26" t="s">
        <v>640</v>
      </c>
      <c r="E183" s="82"/>
      <c r="F183" s="28" t="str">
        <f aca="false">CONCATENATE("Quintilis ",SUM(A181,-178))</f>
        <v>Quintilis 2</v>
      </c>
      <c r="G183" s="28" t="s">
        <v>381</v>
      </c>
      <c r="H183" s="28"/>
      <c r="I183" s="30"/>
      <c r="J183" s="45"/>
      <c r="K183" s="32"/>
      <c r="L183" s="32"/>
      <c r="M183" s="34"/>
      <c r="N183" s="35"/>
      <c r="O183" s="36"/>
      <c r="P183" s="36"/>
      <c r="Q183" s="37"/>
      <c r="R183" s="37"/>
      <c r="S183" s="38"/>
    </row>
    <row r="184" customFormat="false" ht="25.5" hidden="false" customHeight="false" outlineLevel="0" collapsed="false">
      <c r="A184" s="107" t="n">
        <v>183</v>
      </c>
      <c r="B184" s="25" t="s">
        <v>641</v>
      </c>
      <c r="C184" s="90"/>
      <c r="D184" s="26" t="s">
        <v>642</v>
      </c>
      <c r="E184" s="82"/>
      <c r="F184" s="28" t="str">
        <f aca="false">CONCATENATE("Quintilis ",SUM(A182,-178))</f>
        <v>Quintilis 3</v>
      </c>
      <c r="G184" s="28" t="s">
        <v>381</v>
      </c>
      <c r="H184" s="28"/>
      <c r="I184" s="30"/>
      <c r="J184" s="45"/>
      <c r="K184" s="32"/>
      <c r="L184" s="32"/>
      <c r="M184" s="34"/>
      <c r="N184" s="35"/>
      <c r="O184" s="36"/>
      <c r="P184" s="36"/>
      <c r="Q184" s="37"/>
      <c r="R184" s="37"/>
      <c r="S184" s="38"/>
    </row>
    <row r="185" customFormat="false" ht="12.75" hidden="false" customHeight="false" outlineLevel="0" collapsed="false">
      <c r="A185" s="107" t="n">
        <v>184</v>
      </c>
      <c r="B185" s="25" t="s">
        <v>643</v>
      </c>
      <c r="C185" s="90"/>
      <c r="D185" s="26" t="s">
        <v>644</v>
      </c>
      <c r="E185" s="49" t="s">
        <v>645</v>
      </c>
      <c r="F185" s="28" t="str">
        <f aca="false">CONCATENATE("Quintilis ",SUM(A183,-178))</f>
        <v>Quintilis 4</v>
      </c>
      <c r="G185" s="28" t="s">
        <v>381</v>
      </c>
      <c r="H185" s="28"/>
      <c r="I185" s="30"/>
      <c r="J185" s="45"/>
      <c r="K185" s="32"/>
      <c r="L185" s="32"/>
      <c r="M185" s="34"/>
      <c r="N185" s="35"/>
      <c r="O185" s="36"/>
      <c r="P185" s="36"/>
      <c r="Q185" s="37"/>
      <c r="R185" s="37"/>
      <c r="S185" s="38"/>
    </row>
    <row r="186" customFormat="false" ht="63.75" hidden="false" customHeight="false" outlineLevel="0" collapsed="false">
      <c r="A186" s="107" t="n">
        <v>185</v>
      </c>
      <c r="B186" s="25" t="s">
        <v>646</v>
      </c>
      <c r="C186" s="109" t="s">
        <v>647</v>
      </c>
      <c r="D186" s="26" t="s">
        <v>648</v>
      </c>
      <c r="E186" s="49"/>
      <c r="F186" s="28" t="str">
        <f aca="false">CONCATENATE("Quintilis ",SUM(A184,-178))</f>
        <v>Quintilis 5</v>
      </c>
      <c r="G186" s="28" t="s">
        <v>381</v>
      </c>
      <c r="H186" s="28"/>
      <c r="I186" s="30"/>
      <c r="J186" s="45"/>
      <c r="K186" s="32"/>
      <c r="L186" s="32"/>
      <c r="M186" s="34"/>
      <c r="N186" s="35"/>
      <c r="O186" s="36"/>
      <c r="P186" s="36"/>
      <c r="Q186" s="37"/>
      <c r="R186" s="37"/>
      <c r="S186" s="38"/>
    </row>
    <row r="187" customFormat="false" ht="12.75" hidden="false" customHeight="false" outlineLevel="0" collapsed="false">
      <c r="A187" s="107" t="n">
        <v>186</v>
      </c>
      <c r="B187" s="25" t="s">
        <v>649</v>
      </c>
      <c r="C187" s="90"/>
      <c r="D187" s="26" t="s">
        <v>650</v>
      </c>
      <c r="E187" s="49" t="s">
        <v>651</v>
      </c>
      <c r="F187" s="28" t="str">
        <f aca="false">CONCATENATE("Quintilis ",SUM(A185,-178))</f>
        <v>Quintilis 6</v>
      </c>
      <c r="G187" s="28" t="s">
        <v>381</v>
      </c>
      <c r="H187" s="28"/>
      <c r="I187" s="30"/>
      <c r="J187" s="45"/>
      <c r="K187" s="32"/>
      <c r="L187" s="32"/>
      <c r="M187" s="34"/>
      <c r="N187" s="35"/>
      <c r="O187" s="36"/>
      <c r="P187" s="36"/>
      <c r="Q187" s="37"/>
      <c r="R187" s="37"/>
      <c r="S187" s="38"/>
    </row>
    <row r="188" customFormat="false" ht="12.75" hidden="false" customHeight="false" outlineLevel="0" collapsed="false">
      <c r="A188" s="107" t="n">
        <v>187</v>
      </c>
      <c r="B188" s="25" t="s">
        <v>652</v>
      </c>
      <c r="C188" s="90"/>
      <c r="D188" s="26" t="s">
        <v>653</v>
      </c>
      <c r="E188" s="82"/>
      <c r="F188" s="28" t="str">
        <f aca="false">CONCATENATE("Quintilis ",SUM(A186,-178))</f>
        <v>Quintilis 7</v>
      </c>
      <c r="G188" s="28" t="s">
        <v>381</v>
      </c>
      <c r="H188" s="28"/>
      <c r="I188" s="30"/>
      <c r="J188" s="45"/>
      <c r="K188" s="32"/>
      <c r="L188" s="32"/>
      <c r="M188" s="34"/>
      <c r="N188" s="35"/>
      <c r="O188" s="36"/>
      <c r="P188" s="36"/>
      <c r="Q188" s="37"/>
      <c r="R188" s="37"/>
      <c r="S188" s="38"/>
    </row>
    <row r="189" customFormat="false" ht="12.75" hidden="false" customHeight="false" outlineLevel="0" collapsed="false">
      <c r="A189" s="107" t="n">
        <v>188</v>
      </c>
      <c r="B189" s="25" t="s">
        <v>654</v>
      </c>
      <c r="C189" s="90"/>
      <c r="D189" s="26" t="s">
        <v>655</v>
      </c>
      <c r="E189" s="82"/>
      <c r="F189" s="28" t="str">
        <f aca="false">CONCATENATE("Quintilis ",SUM(A187,-178))</f>
        <v>Quintilis 8</v>
      </c>
      <c r="G189" s="28" t="s">
        <v>381</v>
      </c>
      <c r="H189" s="28"/>
      <c r="I189" s="30"/>
      <c r="J189" s="45"/>
      <c r="K189" s="32"/>
      <c r="L189" s="32"/>
      <c r="M189" s="34"/>
      <c r="N189" s="35"/>
      <c r="O189" s="36"/>
      <c r="P189" s="36"/>
      <c r="Q189" s="37"/>
      <c r="R189" s="37"/>
      <c r="S189" s="38"/>
    </row>
    <row r="190" customFormat="false" ht="12.75" hidden="false" customHeight="false" outlineLevel="0" collapsed="false">
      <c r="A190" s="107" t="n">
        <v>189</v>
      </c>
      <c r="B190" s="25" t="s">
        <v>656</v>
      </c>
      <c r="C190" s="90"/>
      <c r="D190" s="26" t="s">
        <v>657</v>
      </c>
      <c r="E190" s="49" t="s">
        <v>658</v>
      </c>
      <c r="F190" s="28" t="str">
        <f aca="false">CONCATENATE("Quintilis ",SUM(A188,-178))</f>
        <v>Quintilis 9</v>
      </c>
      <c r="G190" s="28" t="s">
        <v>381</v>
      </c>
      <c r="H190" s="28"/>
      <c r="I190" s="30"/>
      <c r="J190" s="45"/>
      <c r="K190" s="32"/>
      <c r="L190" s="32"/>
      <c r="M190" s="34"/>
      <c r="N190" s="35"/>
      <c r="O190" s="36"/>
      <c r="P190" s="36"/>
      <c r="Q190" s="37"/>
      <c r="R190" s="37"/>
      <c r="S190" s="38"/>
    </row>
    <row r="191" customFormat="false" ht="12.75" hidden="false" customHeight="false" outlineLevel="0" collapsed="false">
      <c r="A191" s="107" t="n">
        <v>190</v>
      </c>
      <c r="B191" s="25" t="s">
        <v>659</v>
      </c>
      <c r="C191" s="90"/>
      <c r="D191" s="26" t="s">
        <v>660</v>
      </c>
      <c r="E191" s="82"/>
      <c r="F191" s="28" t="str">
        <f aca="false">CONCATENATE("Quintilis ",SUM(A189,-178))</f>
        <v>Quintilis 10</v>
      </c>
      <c r="G191" s="28" t="s">
        <v>381</v>
      </c>
      <c r="H191" s="28"/>
      <c r="I191" s="30"/>
      <c r="J191" s="45"/>
      <c r="K191" s="32"/>
      <c r="L191" s="32"/>
      <c r="M191" s="34"/>
      <c r="N191" s="35"/>
      <c r="O191" s="36"/>
      <c r="P191" s="36"/>
      <c r="Q191" s="37"/>
      <c r="R191" s="37"/>
      <c r="S191" s="38"/>
    </row>
    <row r="192" customFormat="false" ht="12.75" hidden="false" customHeight="false" outlineLevel="0" collapsed="false">
      <c r="A192" s="107" t="n">
        <v>191</v>
      </c>
      <c r="B192" s="25" t="s">
        <v>661</v>
      </c>
      <c r="C192" s="90"/>
      <c r="D192" s="26" t="s">
        <v>662</v>
      </c>
      <c r="E192" s="82"/>
      <c r="F192" s="28" t="str">
        <f aca="false">CONCATENATE("Quintilis ",SUM(A190,-178))</f>
        <v>Quintilis 11</v>
      </c>
      <c r="G192" s="28" t="s">
        <v>381</v>
      </c>
      <c r="H192" s="28"/>
      <c r="I192" s="30"/>
      <c r="J192" s="45"/>
      <c r="K192" s="32"/>
      <c r="L192" s="32"/>
      <c r="M192" s="34"/>
      <c r="N192" s="35"/>
      <c r="O192" s="36"/>
      <c r="P192" s="36"/>
      <c r="Q192" s="37"/>
      <c r="R192" s="37"/>
      <c r="S192" s="38"/>
    </row>
    <row r="193" customFormat="false" ht="12.75" hidden="false" customHeight="false" outlineLevel="0" collapsed="false">
      <c r="A193" s="107" t="n">
        <v>192</v>
      </c>
      <c r="B193" s="25" t="s">
        <v>663</v>
      </c>
      <c r="C193" s="90"/>
      <c r="D193" s="26" t="s">
        <v>664</v>
      </c>
      <c r="E193" s="82"/>
      <c r="F193" s="28" t="str">
        <f aca="false">CONCATENATE("Quintilis ",SUM(A191,-178))</f>
        <v>Quintilis 12</v>
      </c>
      <c r="G193" s="28" t="s">
        <v>381</v>
      </c>
      <c r="H193" s="28"/>
      <c r="I193" s="30"/>
      <c r="J193" s="45"/>
      <c r="K193" s="32"/>
      <c r="L193" s="32"/>
      <c r="M193" s="34"/>
      <c r="N193" s="35"/>
      <c r="O193" s="36"/>
      <c r="P193" s="36"/>
      <c r="Q193" s="37"/>
      <c r="R193" s="37"/>
      <c r="S193" s="38"/>
    </row>
    <row r="194" customFormat="false" ht="12.75" hidden="false" customHeight="false" outlineLevel="0" collapsed="false">
      <c r="A194" s="107" t="n">
        <v>193</v>
      </c>
      <c r="B194" s="25" t="s">
        <v>665</v>
      </c>
      <c r="C194" s="90"/>
      <c r="D194" s="26" t="s">
        <v>666</v>
      </c>
      <c r="E194" s="82"/>
      <c r="F194" s="28" t="str">
        <f aca="false">CONCATENATE("Quintilis ",SUM(A192,-178))</f>
        <v>Quintilis 13</v>
      </c>
      <c r="G194" s="28" t="s">
        <v>381</v>
      </c>
      <c r="H194" s="28"/>
      <c r="I194" s="30"/>
      <c r="J194" s="45"/>
      <c r="K194" s="32"/>
      <c r="L194" s="32"/>
      <c r="M194" s="34"/>
      <c r="N194" s="35"/>
      <c r="O194" s="36"/>
      <c r="P194" s="36"/>
      <c r="Q194" s="37"/>
      <c r="R194" s="37"/>
      <c r="S194" s="38"/>
    </row>
    <row r="195" customFormat="false" ht="12.75" hidden="false" customHeight="false" outlineLevel="0" collapsed="false">
      <c r="A195" s="107" t="n">
        <v>194</v>
      </c>
      <c r="B195" s="25" t="s">
        <v>667</v>
      </c>
      <c r="C195" s="90"/>
      <c r="D195" s="26" t="s">
        <v>668</v>
      </c>
      <c r="E195" s="82"/>
      <c r="F195" s="28" t="str">
        <f aca="false">CONCATENATE("Quintilis ",SUM(A193,-178))</f>
        <v>Quintilis 14</v>
      </c>
      <c r="G195" s="28" t="s">
        <v>381</v>
      </c>
      <c r="H195" s="28"/>
      <c r="I195" s="30"/>
      <c r="J195" s="45"/>
      <c r="K195" s="32"/>
      <c r="L195" s="32"/>
      <c r="M195" s="34"/>
      <c r="N195" s="35"/>
      <c r="O195" s="36"/>
      <c r="P195" s="36"/>
      <c r="Q195" s="37"/>
      <c r="R195" s="37"/>
      <c r="S195" s="38"/>
    </row>
    <row r="196" customFormat="false" ht="12.75" hidden="false" customHeight="false" outlineLevel="0" collapsed="false">
      <c r="A196" s="107" t="n">
        <v>195</v>
      </c>
      <c r="B196" s="25" t="s">
        <v>669</v>
      </c>
      <c r="C196" s="90"/>
      <c r="D196" s="26" t="s">
        <v>670</v>
      </c>
      <c r="E196" s="82"/>
      <c r="F196" s="28" t="str">
        <f aca="false">CONCATENATE("Quintilis ",SUM(A194,-178))</f>
        <v>Quintilis 15</v>
      </c>
      <c r="G196" s="28" t="s">
        <v>381</v>
      </c>
      <c r="H196" s="28"/>
      <c r="I196" s="30"/>
      <c r="J196" s="45"/>
      <c r="K196" s="32"/>
      <c r="L196" s="32"/>
      <c r="M196" s="34"/>
      <c r="N196" s="35"/>
      <c r="O196" s="36"/>
      <c r="P196" s="36"/>
      <c r="Q196" s="37"/>
      <c r="R196" s="37"/>
      <c r="S196" s="38"/>
    </row>
    <row r="197" customFormat="false" ht="12.75" hidden="false" customHeight="false" outlineLevel="0" collapsed="false">
      <c r="A197" s="107" t="n">
        <v>196</v>
      </c>
      <c r="B197" s="25" t="s">
        <v>671</v>
      </c>
      <c r="C197" s="90"/>
      <c r="D197" s="26" t="s">
        <v>672</v>
      </c>
      <c r="E197" s="82"/>
      <c r="F197" s="28" t="str">
        <f aca="false">CONCATENATE("Quintilis ",SUM(A195,-178))</f>
        <v>Quintilis 16</v>
      </c>
      <c r="G197" s="28" t="s">
        <v>381</v>
      </c>
      <c r="H197" s="28"/>
      <c r="I197" s="30"/>
      <c r="J197" s="45"/>
      <c r="K197" s="32"/>
      <c r="L197" s="32"/>
      <c r="M197" s="34"/>
      <c r="N197" s="35"/>
      <c r="O197" s="36"/>
      <c r="P197" s="36"/>
      <c r="Q197" s="37"/>
      <c r="R197" s="37"/>
      <c r="S197" s="38"/>
    </row>
    <row r="198" customFormat="false" ht="12.75" hidden="false" customHeight="false" outlineLevel="0" collapsed="false">
      <c r="A198" s="107" t="n">
        <v>197</v>
      </c>
      <c r="B198" s="25" t="s">
        <v>673</v>
      </c>
      <c r="C198" s="90"/>
      <c r="D198" s="26" t="s">
        <v>674</v>
      </c>
      <c r="E198" s="82"/>
      <c r="F198" s="28" t="str">
        <f aca="false">CONCATENATE("Quintilis ",SUM(A196,-178))</f>
        <v>Quintilis 17</v>
      </c>
      <c r="G198" s="28" t="s">
        <v>381</v>
      </c>
      <c r="H198" s="28"/>
      <c r="I198" s="30"/>
      <c r="J198" s="45"/>
      <c r="K198" s="32"/>
      <c r="L198" s="32"/>
      <c r="M198" s="34"/>
      <c r="N198" s="35"/>
      <c r="O198" s="36"/>
      <c r="P198" s="36"/>
      <c r="Q198" s="37"/>
      <c r="R198" s="37"/>
      <c r="S198" s="38"/>
    </row>
    <row r="199" customFormat="false" ht="12.75" hidden="false" customHeight="false" outlineLevel="0" collapsed="false">
      <c r="A199" s="107" t="n">
        <v>198</v>
      </c>
      <c r="B199" s="25" t="s">
        <v>675</v>
      </c>
      <c r="C199" s="90"/>
      <c r="D199" s="26" t="s">
        <v>676</v>
      </c>
      <c r="E199" s="82"/>
      <c r="F199" s="28" t="str">
        <f aca="false">CONCATENATE("Quintilis ",SUM(A197,-178))</f>
        <v>Quintilis 18</v>
      </c>
      <c r="G199" s="28" t="s">
        <v>381</v>
      </c>
      <c r="H199" s="28"/>
      <c r="I199" s="30"/>
      <c r="J199" s="45"/>
      <c r="K199" s="32"/>
      <c r="L199" s="32"/>
      <c r="M199" s="34"/>
      <c r="N199" s="35"/>
      <c r="O199" s="36"/>
      <c r="P199" s="36"/>
      <c r="Q199" s="37"/>
      <c r="R199" s="37"/>
      <c r="S199" s="38"/>
    </row>
    <row r="200" customFormat="false" ht="12.75" hidden="false" customHeight="false" outlineLevel="0" collapsed="false">
      <c r="A200" s="107" t="n">
        <v>199</v>
      </c>
      <c r="B200" s="25" t="s">
        <v>677</v>
      </c>
      <c r="C200" s="90"/>
      <c r="D200" s="26" t="s">
        <v>678</v>
      </c>
      <c r="E200" s="82"/>
      <c r="F200" s="28" t="str">
        <f aca="false">CONCATENATE("Quintilis ",SUM(A198,-178))</f>
        <v>Quintilis 19</v>
      </c>
      <c r="G200" s="28" t="s">
        <v>381</v>
      </c>
      <c r="H200" s="28"/>
      <c r="I200" s="30"/>
      <c r="J200" s="45"/>
      <c r="K200" s="32"/>
      <c r="L200" s="32"/>
      <c r="M200" s="34"/>
      <c r="N200" s="35"/>
      <c r="O200" s="36"/>
      <c r="P200" s="36"/>
      <c r="Q200" s="37"/>
      <c r="R200" s="37"/>
      <c r="S200" s="38"/>
    </row>
    <row r="201" customFormat="false" ht="12.75" hidden="false" customHeight="false" outlineLevel="0" collapsed="false">
      <c r="A201" s="107" t="n">
        <v>200</v>
      </c>
      <c r="B201" s="25" t="s">
        <v>679</v>
      </c>
      <c r="C201" s="90"/>
      <c r="D201" s="26" t="s">
        <v>680</v>
      </c>
      <c r="E201" s="82"/>
      <c r="F201" s="28" t="str">
        <f aca="false">CONCATENATE("Quintilis ",SUM(A199,-178))</f>
        <v>Quintilis 20</v>
      </c>
      <c r="G201" s="28" t="s">
        <v>381</v>
      </c>
      <c r="H201" s="28"/>
      <c r="I201" s="30"/>
      <c r="J201" s="45"/>
      <c r="K201" s="32"/>
      <c r="L201" s="32"/>
      <c r="M201" s="34"/>
      <c r="N201" s="35"/>
      <c r="O201" s="36"/>
      <c r="P201" s="36"/>
      <c r="Q201" s="37"/>
      <c r="R201" s="37"/>
      <c r="S201" s="38"/>
    </row>
    <row r="202" customFormat="false" ht="12.75" hidden="false" customHeight="false" outlineLevel="0" collapsed="false">
      <c r="A202" s="107" t="n">
        <v>201</v>
      </c>
      <c r="B202" s="25" t="s">
        <v>681</v>
      </c>
      <c r="C202" s="90"/>
      <c r="D202" s="26" t="s">
        <v>682</v>
      </c>
      <c r="E202" s="82"/>
      <c r="F202" s="28" t="str">
        <f aca="false">CONCATENATE("Quintilis ",SUM(A200,-178))</f>
        <v>Quintilis 21</v>
      </c>
      <c r="G202" s="28" t="s">
        <v>381</v>
      </c>
      <c r="H202" s="28"/>
      <c r="I202" s="30"/>
      <c r="J202" s="45"/>
      <c r="K202" s="32"/>
      <c r="L202" s="32"/>
      <c r="M202" s="34"/>
      <c r="N202" s="35"/>
      <c r="O202" s="36"/>
      <c r="P202" s="36"/>
      <c r="Q202" s="37"/>
      <c r="R202" s="37"/>
      <c r="S202" s="38"/>
    </row>
    <row r="203" customFormat="false" ht="12.75" hidden="false" customHeight="false" outlineLevel="0" collapsed="false">
      <c r="A203" s="107" t="n">
        <v>202</v>
      </c>
      <c r="B203" s="25" t="s">
        <v>683</v>
      </c>
      <c r="C203" s="90"/>
      <c r="D203" s="26" t="s">
        <v>684</v>
      </c>
      <c r="E203" s="82"/>
      <c r="F203" s="28" t="str">
        <f aca="false">CONCATENATE("Quintilis ",SUM(A201,-178))</f>
        <v>Quintilis 22</v>
      </c>
      <c r="G203" s="28" t="s">
        <v>381</v>
      </c>
      <c r="H203" s="28"/>
      <c r="I203" s="30"/>
      <c r="J203" s="45"/>
      <c r="K203" s="32"/>
      <c r="L203" s="32"/>
      <c r="M203" s="34"/>
      <c r="N203" s="35"/>
      <c r="O203" s="36"/>
      <c r="P203" s="36"/>
      <c r="Q203" s="37"/>
      <c r="R203" s="37"/>
      <c r="S203" s="38"/>
    </row>
    <row r="204" customFormat="false" ht="12.75" hidden="false" customHeight="false" outlineLevel="0" collapsed="false">
      <c r="A204" s="107" t="n">
        <v>203</v>
      </c>
      <c r="B204" s="25" t="s">
        <v>685</v>
      </c>
      <c r="C204" s="90"/>
      <c r="D204" s="26" t="s">
        <v>686</v>
      </c>
      <c r="E204" s="82"/>
      <c r="F204" s="28" t="str">
        <f aca="false">CONCATENATE("Quintilis ",SUM(A202,-178))</f>
        <v>Quintilis 23</v>
      </c>
      <c r="G204" s="28" t="s">
        <v>381</v>
      </c>
      <c r="H204" s="28"/>
      <c r="I204" s="30"/>
      <c r="J204" s="45"/>
      <c r="K204" s="32"/>
      <c r="L204" s="32"/>
      <c r="M204" s="34"/>
      <c r="N204" s="35"/>
      <c r="O204" s="36"/>
      <c r="P204" s="36"/>
      <c r="Q204" s="37"/>
      <c r="R204" s="37"/>
      <c r="S204" s="38"/>
    </row>
    <row r="205" customFormat="false" ht="12.75" hidden="false" customHeight="false" outlineLevel="0" collapsed="false">
      <c r="A205" s="107" t="n">
        <v>204</v>
      </c>
      <c r="B205" s="25" t="s">
        <v>687</v>
      </c>
      <c r="C205" s="90"/>
      <c r="D205" s="26" t="s">
        <v>688</v>
      </c>
      <c r="E205" s="82"/>
      <c r="F205" s="28" t="str">
        <f aca="false">CONCATENATE("Quintilis ",SUM(A203,-178))</f>
        <v>Quintilis 24</v>
      </c>
      <c r="G205" s="28" t="s">
        <v>381</v>
      </c>
      <c r="H205" s="28"/>
      <c r="I205" s="30"/>
      <c r="J205" s="45"/>
      <c r="K205" s="32"/>
      <c r="L205" s="32"/>
      <c r="M205" s="34"/>
      <c r="N205" s="35"/>
      <c r="O205" s="36"/>
      <c r="P205" s="36"/>
      <c r="Q205" s="37"/>
      <c r="R205" s="37"/>
      <c r="S205" s="38"/>
    </row>
    <row r="206" customFormat="false" ht="12.75" hidden="false" customHeight="false" outlineLevel="0" collapsed="false">
      <c r="A206" s="107" t="n">
        <v>205</v>
      </c>
      <c r="B206" s="25" t="s">
        <v>689</v>
      </c>
      <c r="C206" s="90"/>
      <c r="D206" s="26" t="s">
        <v>690</v>
      </c>
      <c r="E206" s="82"/>
      <c r="F206" s="28" t="str">
        <f aca="false">CONCATENATE("Quintilis ",SUM(A204,-178))</f>
        <v>Quintilis 25</v>
      </c>
      <c r="G206" s="28" t="s">
        <v>381</v>
      </c>
      <c r="H206" s="28"/>
      <c r="I206" s="30"/>
      <c r="J206" s="45"/>
      <c r="K206" s="32"/>
      <c r="L206" s="32"/>
      <c r="M206" s="34"/>
      <c r="N206" s="35"/>
      <c r="O206" s="36"/>
      <c r="P206" s="36"/>
      <c r="Q206" s="37"/>
      <c r="R206" s="37"/>
      <c r="S206" s="38"/>
    </row>
    <row r="207" customFormat="false" ht="12.75" hidden="false" customHeight="false" outlineLevel="0" collapsed="false">
      <c r="A207" s="107" t="n">
        <v>206</v>
      </c>
      <c r="B207" s="25" t="s">
        <v>691</v>
      </c>
      <c r="C207" s="90"/>
      <c r="D207" s="26" t="s">
        <v>692</v>
      </c>
      <c r="E207" s="82"/>
      <c r="F207" s="28" t="str">
        <f aca="false">CONCATENATE("Quintilis ",SUM(A205,-178))</f>
        <v>Quintilis 26</v>
      </c>
      <c r="G207" s="28" t="s">
        <v>381</v>
      </c>
      <c r="H207" s="28"/>
      <c r="I207" s="30"/>
      <c r="J207" s="45"/>
      <c r="K207" s="32"/>
      <c r="L207" s="32"/>
      <c r="M207" s="34"/>
      <c r="N207" s="35"/>
      <c r="O207" s="36"/>
      <c r="P207" s="36"/>
      <c r="Q207" s="37"/>
      <c r="R207" s="37"/>
      <c r="S207" s="38"/>
    </row>
    <row r="208" customFormat="false" ht="12.75" hidden="false" customHeight="false" outlineLevel="0" collapsed="false">
      <c r="A208" s="107" t="n">
        <v>207</v>
      </c>
      <c r="B208" s="25" t="s">
        <v>693</v>
      </c>
      <c r="C208" s="90"/>
      <c r="D208" s="26" t="s">
        <v>694</v>
      </c>
      <c r="E208" s="82"/>
      <c r="F208" s="28" t="str">
        <f aca="false">CONCATENATE("Quintilis ",SUM(A206,-178))</f>
        <v>Quintilis 27</v>
      </c>
      <c r="G208" s="28" t="s">
        <v>381</v>
      </c>
      <c r="H208" s="28"/>
      <c r="I208" s="30"/>
      <c r="J208" s="45"/>
      <c r="K208" s="32"/>
      <c r="L208" s="32"/>
      <c r="M208" s="34"/>
      <c r="N208" s="35"/>
      <c r="O208" s="36"/>
      <c r="P208" s="36"/>
      <c r="Q208" s="37"/>
      <c r="R208" s="37"/>
      <c r="S208" s="38"/>
    </row>
    <row r="209" customFormat="false" ht="12.75" hidden="false" customHeight="false" outlineLevel="0" collapsed="false">
      <c r="A209" s="107" t="n">
        <v>208</v>
      </c>
      <c r="B209" s="25" t="s">
        <v>695</v>
      </c>
      <c r="C209" s="90"/>
      <c r="D209" s="26" t="s">
        <v>696</v>
      </c>
      <c r="E209" s="82"/>
      <c r="F209" s="28" t="str">
        <f aca="false">CONCATENATE("Quintilis ",SUM(A207,-178))</f>
        <v>Quintilis 28</v>
      </c>
      <c r="G209" s="28" t="s">
        <v>381</v>
      </c>
      <c r="H209" s="28"/>
      <c r="I209" s="30"/>
      <c r="J209" s="45"/>
      <c r="K209" s="32"/>
      <c r="L209" s="32"/>
      <c r="M209" s="34"/>
      <c r="N209" s="35"/>
      <c r="O209" s="36"/>
      <c r="P209" s="36"/>
      <c r="Q209" s="37"/>
      <c r="R209" s="37"/>
      <c r="S209" s="38"/>
    </row>
    <row r="210" customFormat="false" ht="12.75" hidden="false" customHeight="false" outlineLevel="0" collapsed="false">
      <c r="A210" s="107" t="n">
        <v>209</v>
      </c>
      <c r="B210" s="25" t="s">
        <v>697</v>
      </c>
      <c r="C210" s="90"/>
      <c r="D210" s="26" t="s">
        <v>698</v>
      </c>
      <c r="E210" s="82"/>
      <c r="F210" s="28" t="str">
        <f aca="false">CONCATENATE("Quintilis ",SUM(A208,-178))</f>
        <v>Quintilis 29</v>
      </c>
      <c r="G210" s="28" t="s">
        <v>381</v>
      </c>
      <c r="H210" s="28"/>
      <c r="I210" s="30"/>
      <c r="J210" s="45"/>
      <c r="K210" s="32"/>
      <c r="L210" s="32"/>
      <c r="M210" s="34"/>
      <c r="N210" s="35"/>
      <c r="O210" s="36"/>
      <c r="P210" s="36"/>
      <c r="Q210" s="37"/>
      <c r="R210" s="37"/>
      <c r="S210" s="38"/>
    </row>
    <row r="211" customFormat="false" ht="12.75" hidden="false" customHeight="false" outlineLevel="0" collapsed="false">
      <c r="A211" s="107" t="n">
        <v>210</v>
      </c>
      <c r="B211" s="25" t="s">
        <v>699</v>
      </c>
      <c r="C211" s="90"/>
      <c r="D211" s="26" t="s">
        <v>700</v>
      </c>
      <c r="E211" s="82"/>
      <c r="F211" s="28" t="str">
        <f aca="false">CONCATENATE("Quintilis ",SUM(A209,-178))</f>
        <v>Quintilis 30</v>
      </c>
      <c r="G211" s="28" t="s">
        <v>381</v>
      </c>
      <c r="H211" s="28"/>
      <c r="I211" s="30"/>
      <c r="J211" s="45"/>
      <c r="K211" s="32"/>
      <c r="L211" s="32"/>
      <c r="M211" s="34"/>
      <c r="N211" s="35"/>
      <c r="O211" s="36"/>
      <c r="P211" s="36"/>
      <c r="Q211" s="37"/>
      <c r="R211" s="37"/>
      <c r="S211" s="38"/>
    </row>
    <row r="212" customFormat="false" ht="12.75" hidden="false" customHeight="false" outlineLevel="0" collapsed="false">
      <c r="A212" s="107" t="n">
        <v>211</v>
      </c>
      <c r="B212" s="25" t="s">
        <v>701</v>
      </c>
      <c r="C212" s="90"/>
      <c r="D212" s="26" t="s">
        <v>702</v>
      </c>
      <c r="E212" s="82"/>
      <c r="F212" s="28" t="str">
        <f aca="false">CONCATENATE("Quintilis ",SUM(A210,-178))</f>
        <v>Quintilis 31</v>
      </c>
      <c r="G212" s="28" t="s">
        <v>381</v>
      </c>
      <c r="H212" s="28"/>
      <c r="I212" s="30"/>
      <c r="J212" s="45"/>
      <c r="K212" s="32"/>
      <c r="L212" s="32"/>
      <c r="M212" s="34"/>
      <c r="N212" s="35"/>
      <c r="O212" s="36"/>
      <c r="P212" s="36"/>
      <c r="Q212" s="37"/>
      <c r="R212" s="37"/>
      <c r="S212" s="38"/>
    </row>
    <row r="213" customFormat="false" ht="12.75" hidden="false" customHeight="false" outlineLevel="0" collapsed="false">
      <c r="A213" s="107" t="n">
        <v>212</v>
      </c>
      <c r="B213" s="25" t="s">
        <v>703</v>
      </c>
      <c r="C213" s="90"/>
      <c r="D213" s="26" t="s">
        <v>704</v>
      </c>
      <c r="E213" s="82"/>
      <c r="F213" s="28" t="str">
        <f aca="false">CONCATENATE("Sextilis ",SUM(A211,-209))</f>
        <v>Sextilis 1</v>
      </c>
      <c r="G213" s="28" t="s">
        <v>381</v>
      </c>
      <c r="H213" s="28"/>
      <c r="I213" s="30"/>
      <c r="J213" s="45"/>
      <c r="K213" s="32"/>
      <c r="L213" s="32"/>
      <c r="M213" s="34"/>
      <c r="N213" s="35"/>
      <c r="O213" s="36"/>
      <c r="P213" s="36"/>
      <c r="Q213" s="37"/>
      <c r="R213" s="37"/>
      <c r="S213" s="38"/>
    </row>
    <row r="214" customFormat="false" ht="12.75" hidden="false" customHeight="false" outlineLevel="0" collapsed="false">
      <c r="A214" s="107" t="n">
        <v>213</v>
      </c>
      <c r="B214" s="25" t="s">
        <v>705</v>
      </c>
      <c r="C214" s="90"/>
      <c r="D214" s="26" t="s">
        <v>706</v>
      </c>
      <c r="E214" s="82"/>
      <c r="F214" s="28" t="str">
        <f aca="false">CONCATENATE("Sextilis ",SUM(A212,-209))</f>
        <v>Sextilis 2</v>
      </c>
      <c r="G214" s="28" t="s">
        <v>381</v>
      </c>
      <c r="H214" s="28"/>
      <c r="I214" s="30"/>
      <c r="J214" s="45"/>
      <c r="K214" s="32"/>
      <c r="L214" s="32"/>
      <c r="M214" s="34"/>
      <c r="N214" s="35"/>
      <c r="O214" s="36"/>
      <c r="P214" s="36"/>
      <c r="Q214" s="37"/>
      <c r="R214" s="37"/>
      <c r="S214" s="38"/>
    </row>
    <row r="215" customFormat="false" ht="12.75" hidden="false" customHeight="false" outlineLevel="0" collapsed="false">
      <c r="A215" s="107" t="n">
        <v>214</v>
      </c>
      <c r="B215" s="25" t="s">
        <v>707</v>
      </c>
      <c r="C215" s="90"/>
      <c r="D215" s="26" t="s">
        <v>708</v>
      </c>
      <c r="E215" s="82"/>
      <c r="F215" s="28" t="str">
        <f aca="false">CONCATENATE("Sextilis ",SUM(A213,-209))</f>
        <v>Sextilis 3</v>
      </c>
      <c r="G215" s="28" t="s">
        <v>381</v>
      </c>
      <c r="H215" s="28"/>
      <c r="I215" s="30"/>
      <c r="J215" s="45"/>
      <c r="K215" s="32"/>
      <c r="L215" s="32"/>
      <c r="M215" s="34"/>
      <c r="N215" s="35"/>
      <c r="O215" s="36"/>
      <c r="P215" s="36"/>
      <c r="Q215" s="37"/>
      <c r="R215" s="37"/>
      <c r="S215" s="38"/>
    </row>
    <row r="216" customFormat="false" ht="12.75" hidden="false" customHeight="false" outlineLevel="0" collapsed="false">
      <c r="A216" s="107" t="n">
        <v>215</v>
      </c>
      <c r="B216" s="25" t="s">
        <v>709</v>
      </c>
      <c r="C216" s="90"/>
      <c r="D216" s="26" t="s">
        <v>710</v>
      </c>
      <c r="E216" s="82"/>
      <c r="F216" s="28" t="str">
        <f aca="false">CONCATENATE("Sextilis ",SUM(A214,-209))</f>
        <v>Sextilis 4</v>
      </c>
      <c r="G216" s="28" t="s">
        <v>381</v>
      </c>
      <c r="H216" s="28"/>
      <c r="I216" s="30"/>
      <c r="J216" s="45"/>
      <c r="K216" s="32"/>
      <c r="L216" s="32"/>
      <c r="M216" s="34"/>
      <c r="N216" s="35"/>
      <c r="O216" s="36"/>
      <c r="P216" s="36"/>
      <c r="Q216" s="37"/>
      <c r="R216" s="37"/>
      <c r="S216" s="38"/>
    </row>
    <row r="217" customFormat="false" ht="12.75" hidden="false" customHeight="false" outlineLevel="0" collapsed="false">
      <c r="A217" s="107" t="n">
        <v>216</v>
      </c>
      <c r="B217" s="25" t="s">
        <v>711</v>
      </c>
      <c r="C217" s="90"/>
      <c r="D217" s="26" t="s">
        <v>712</v>
      </c>
      <c r="E217" s="82"/>
      <c r="F217" s="28" t="str">
        <f aca="false">CONCATENATE("Sextilis ",SUM(A215,-209))</f>
        <v>Sextilis 5</v>
      </c>
      <c r="G217" s="28" t="s">
        <v>381</v>
      </c>
      <c r="H217" s="28"/>
      <c r="I217" s="30"/>
      <c r="J217" s="45"/>
      <c r="K217" s="32"/>
      <c r="L217" s="32"/>
      <c r="M217" s="34"/>
      <c r="N217" s="35"/>
      <c r="O217" s="36"/>
      <c r="P217" s="36"/>
      <c r="Q217" s="37"/>
      <c r="R217" s="37"/>
      <c r="S217" s="38"/>
    </row>
    <row r="218" customFormat="false" ht="12.75" hidden="false" customHeight="false" outlineLevel="0" collapsed="false">
      <c r="A218" s="107" t="n">
        <v>217</v>
      </c>
      <c r="B218" s="25" t="s">
        <v>713</v>
      </c>
      <c r="C218" s="90"/>
      <c r="D218" s="26" t="s">
        <v>714</v>
      </c>
      <c r="E218" s="82"/>
      <c r="F218" s="28" t="str">
        <f aca="false">CONCATENATE("Sextilis ",SUM(A216,-209))</f>
        <v>Sextilis 6</v>
      </c>
      <c r="G218" s="28" t="s">
        <v>381</v>
      </c>
      <c r="H218" s="28"/>
      <c r="I218" s="30"/>
      <c r="J218" s="45"/>
      <c r="K218" s="32"/>
      <c r="L218" s="32"/>
      <c r="M218" s="34"/>
      <c r="N218" s="35"/>
      <c r="O218" s="36"/>
      <c r="P218" s="36"/>
      <c r="Q218" s="37"/>
      <c r="R218" s="37"/>
      <c r="S218" s="38"/>
    </row>
    <row r="219" customFormat="false" ht="12.75" hidden="false" customHeight="false" outlineLevel="0" collapsed="false">
      <c r="A219" s="107" t="n">
        <v>218</v>
      </c>
      <c r="B219" s="25" t="s">
        <v>715</v>
      </c>
      <c r="C219" s="90"/>
      <c r="D219" s="26" t="s">
        <v>716</v>
      </c>
      <c r="E219" s="82"/>
      <c r="F219" s="28" t="str">
        <f aca="false">CONCATENATE("Sextilis ",SUM(A217,-209))</f>
        <v>Sextilis 7</v>
      </c>
      <c r="G219" s="28" t="s">
        <v>381</v>
      </c>
      <c r="H219" s="28"/>
      <c r="I219" s="30"/>
      <c r="J219" s="45"/>
      <c r="K219" s="32"/>
      <c r="L219" s="32"/>
      <c r="M219" s="34"/>
      <c r="N219" s="35"/>
      <c r="O219" s="36"/>
      <c r="P219" s="36"/>
      <c r="Q219" s="37"/>
      <c r="R219" s="37"/>
      <c r="S219" s="38"/>
    </row>
    <row r="220" customFormat="false" ht="12.75" hidden="false" customHeight="false" outlineLevel="0" collapsed="false">
      <c r="A220" s="107" t="n">
        <v>219</v>
      </c>
      <c r="B220" s="25" t="s">
        <v>717</v>
      </c>
      <c r="C220" s="90"/>
      <c r="D220" s="26" t="s">
        <v>718</v>
      </c>
      <c r="E220" s="82"/>
      <c r="F220" s="28" t="str">
        <f aca="false">CONCATENATE("Sextilis ",SUM(A218,-209))</f>
        <v>Sextilis 8</v>
      </c>
      <c r="G220" s="28" t="s">
        <v>381</v>
      </c>
      <c r="H220" s="28"/>
      <c r="I220" s="30"/>
      <c r="J220" s="45"/>
      <c r="K220" s="32"/>
      <c r="L220" s="32"/>
      <c r="M220" s="34"/>
      <c r="N220" s="35"/>
      <c r="O220" s="36"/>
      <c r="P220" s="36"/>
      <c r="Q220" s="37"/>
      <c r="R220" s="37"/>
      <c r="S220" s="38"/>
    </row>
    <row r="221" customFormat="false" ht="12.75" hidden="false" customHeight="false" outlineLevel="0" collapsed="false">
      <c r="A221" s="107" t="n">
        <v>220</v>
      </c>
      <c r="B221" s="25" t="s">
        <v>719</v>
      </c>
      <c r="C221" s="90"/>
      <c r="D221" s="26" t="s">
        <v>720</v>
      </c>
      <c r="E221" s="82"/>
      <c r="F221" s="28" t="str">
        <f aca="false">CONCATENATE("Sextilis ",SUM(A219,-209))</f>
        <v>Sextilis 9</v>
      </c>
      <c r="G221" s="28" t="s">
        <v>381</v>
      </c>
      <c r="H221" s="28"/>
      <c r="I221" s="30"/>
      <c r="J221" s="45"/>
      <c r="K221" s="32"/>
      <c r="L221" s="32"/>
      <c r="M221" s="34"/>
      <c r="N221" s="35"/>
      <c r="O221" s="36"/>
      <c r="P221" s="36"/>
      <c r="Q221" s="37"/>
      <c r="R221" s="37"/>
      <c r="S221" s="38"/>
    </row>
    <row r="222" customFormat="false" ht="12.75" hidden="false" customHeight="false" outlineLevel="0" collapsed="false">
      <c r="A222" s="107" t="n">
        <v>221</v>
      </c>
      <c r="B222" s="25" t="s">
        <v>721</v>
      </c>
      <c r="C222" s="90"/>
      <c r="D222" s="26" t="s">
        <v>722</v>
      </c>
      <c r="E222" s="82"/>
      <c r="F222" s="28" t="str">
        <f aca="false">CONCATENATE("Sextilis ",SUM(A220,-209))</f>
        <v>Sextilis 10</v>
      </c>
      <c r="G222" s="28" t="s">
        <v>381</v>
      </c>
      <c r="H222" s="28"/>
      <c r="I222" s="30"/>
      <c r="J222" s="45"/>
      <c r="K222" s="32"/>
      <c r="L222" s="32"/>
      <c r="M222" s="34"/>
      <c r="N222" s="35"/>
      <c r="O222" s="36"/>
      <c r="P222" s="36"/>
      <c r="Q222" s="37"/>
      <c r="R222" s="37"/>
      <c r="S222" s="38"/>
    </row>
    <row r="223" customFormat="false" ht="12.75" hidden="false" customHeight="false" outlineLevel="0" collapsed="false">
      <c r="A223" s="107" t="n">
        <v>222</v>
      </c>
      <c r="B223" s="25" t="s">
        <v>723</v>
      </c>
      <c r="C223" s="90"/>
      <c r="D223" s="26" t="s">
        <v>724</v>
      </c>
      <c r="E223" s="82"/>
      <c r="F223" s="28" t="str">
        <f aca="false">CONCATENATE("Sextilis ",SUM(A221,-209))</f>
        <v>Sextilis 11</v>
      </c>
      <c r="G223" s="28" t="s">
        <v>381</v>
      </c>
      <c r="H223" s="28"/>
      <c r="I223" s="30"/>
      <c r="J223" s="45"/>
      <c r="K223" s="32"/>
      <c r="L223" s="32"/>
      <c r="M223" s="34"/>
      <c r="N223" s="35"/>
      <c r="O223" s="36"/>
      <c r="P223" s="36"/>
      <c r="Q223" s="37"/>
      <c r="R223" s="37"/>
      <c r="S223" s="38"/>
    </row>
    <row r="224" customFormat="false" ht="12.75" hidden="false" customHeight="false" outlineLevel="0" collapsed="false">
      <c r="A224" s="107" t="n">
        <v>223</v>
      </c>
      <c r="B224" s="25" t="s">
        <v>725</v>
      </c>
      <c r="C224" s="90"/>
      <c r="D224" s="26" t="s">
        <v>726</v>
      </c>
      <c r="E224" s="82"/>
      <c r="F224" s="28" t="str">
        <f aca="false">CONCATENATE("Sextilis ",SUM(A222,-209))</f>
        <v>Sextilis 12</v>
      </c>
      <c r="G224" s="28" t="s">
        <v>381</v>
      </c>
      <c r="H224" s="28"/>
      <c r="I224" s="30"/>
      <c r="J224" s="45"/>
      <c r="K224" s="32"/>
      <c r="L224" s="32"/>
      <c r="M224" s="34"/>
      <c r="N224" s="35"/>
      <c r="O224" s="36"/>
      <c r="P224" s="36"/>
      <c r="Q224" s="37"/>
      <c r="R224" s="37"/>
      <c r="S224" s="38"/>
    </row>
    <row r="225" customFormat="false" ht="12.75" hidden="false" customHeight="false" outlineLevel="0" collapsed="false">
      <c r="A225" s="107" t="n">
        <v>224</v>
      </c>
      <c r="B225" s="25" t="s">
        <v>727</v>
      </c>
      <c r="C225" s="90"/>
      <c r="D225" s="26" t="s">
        <v>728</v>
      </c>
      <c r="E225" s="82"/>
      <c r="F225" s="28" t="str">
        <f aca="false">CONCATENATE("Sextilis ",SUM(A223,-209))</f>
        <v>Sextilis 13</v>
      </c>
      <c r="G225" s="28" t="s">
        <v>381</v>
      </c>
      <c r="H225" s="28"/>
      <c r="I225" s="30"/>
      <c r="J225" s="45"/>
      <c r="K225" s="32"/>
      <c r="L225" s="32"/>
      <c r="M225" s="34"/>
      <c r="N225" s="35"/>
      <c r="O225" s="36"/>
      <c r="P225" s="36"/>
      <c r="Q225" s="37"/>
      <c r="R225" s="37"/>
      <c r="S225" s="38"/>
    </row>
    <row r="226" customFormat="false" ht="12.75" hidden="false" customHeight="false" outlineLevel="0" collapsed="false">
      <c r="A226" s="107" t="n">
        <v>225</v>
      </c>
      <c r="B226" s="25" t="s">
        <v>729</v>
      </c>
      <c r="C226" s="90"/>
      <c r="D226" s="26" t="s">
        <v>730</v>
      </c>
      <c r="E226" s="82"/>
      <c r="F226" s="28" t="str">
        <f aca="false">CONCATENATE("Sextilis ",SUM(A224,-209))</f>
        <v>Sextilis 14</v>
      </c>
      <c r="G226" s="28" t="s">
        <v>381</v>
      </c>
      <c r="H226" s="28"/>
      <c r="I226" s="30"/>
      <c r="J226" s="45"/>
      <c r="K226" s="32"/>
      <c r="L226" s="32"/>
      <c r="M226" s="34"/>
      <c r="N226" s="35"/>
      <c r="O226" s="36"/>
      <c r="P226" s="36"/>
      <c r="Q226" s="37"/>
      <c r="R226" s="37"/>
      <c r="S226" s="38"/>
    </row>
    <row r="227" customFormat="false" ht="12.75" hidden="false" customHeight="false" outlineLevel="0" collapsed="false">
      <c r="A227" s="107" t="n">
        <v>226</v>
      </c>
      <c r="B227" s="25" t="s">
        <v>731</v>
      </c>
      <c r="C227" s="90"/>
      <c r="D227" s="26" t="s">
        <v>732</v>
      </c>
      <c r="E227" s="82"/>
      <c r="F227" s="28" t="str">
        <f aca="false">CONCATENATE("Sextilis ",SUM(A225,-209))</f>
        <v>Sextilis 15</v>
      </c>
      <c r="G227" s="28" t="s">
        <v>381</v>
      </c>
      <c r="H227" s="28"/>
      <c r="I227" s="30"/>
      <c r="J227" s="45"/>
      <c r="K227" s="32"/>
      <c r="L227" s="32"/>
      <c r="M227" s="34"/>
      <c r="N227" s="35"/>
      <c r="O227" s="36"/>
      <c r="P227" s="36"/>
      <c r="Q227" s="37"/>
      <c r="R227" s="37"/>
      <c r="S227" s="38"/>
    </row>
    <row r="228" customFormat="false" ht="12.75" hidden="false" customHeight="false" outlineLevel="0" collapsed="false">
      <c r="A228" s="107" t="n">
        <v>227</v>
      </c>
      <c r="B228" s="25" t="s">
        <v>733</v>
      </c>
      <c r="C228" s="90"/>
      <c r="D228" s="26" t="s">
        <v>734</v>
      </c>
      <c r="E228" s="82"/>
      <c r="F228" s="28" t="str">
        <f aca="false">CONCATENATE("Sextilis ",SUM(A226,-209))</f>
        <v>Sextilis 16</v>
      </c>
      <c r="G228" s="28" t="s">
        <v>381</v>
      </c>
      <c r="H228" s="28"/>
      <c r="I228" s="30"/>
      <c r="J228" s="45"/>
      <c r="K228" s="32"/>
      <c r="L228" s="32"/>
      <c r="M228" s="34"/>
      <c r="N228" s="35"/>
      <c r="O228" s="36"/>
      <c r="P228" s="36"/>
      <c r="Q228" s="37"/>
      <c r="R228" s="37"/>
      <c r="S228" s="38"/>
    </row>
    <row r="229" customFormat="false" ht="12.75" hidden="false" customHeight="false" outlineLevel="0" collapsed="false">
      <c r="A229" s="107" t="n">
        <v>228</v>
      </c>
      <c r="B229" s="25" t="s">
        <v>735</v>
      </c>
      <c r="C229" s="90"/>
      <c r="D229" s="26" t="s">
        <v>736</v>
      </c>
      <c r="E229" s="82"/>
      <c r="F229" s="28" t="str">
        <f aca="false">CONCATENATE("Sextilis ",SUM(A227,-209))</f>
        <v>Sextilis 17</v>
      </c>
      <c r="G229" s="28" t="s">
        <v>381</v>
      </c>
      <c r="H229" s="28"/>
      <c r="I229" s="30"/>
      <c r="J229" s="45"/>
      <c r="K229" s="32"/>
      <c r="L229" s="32"/>
      <c r="M229" s="34"/>
      <c r="N229" s="35"/>
      <c r="O229" s="36"/>
      <c r="P229" s="36"/>
      <c r="Q229" s="37"/>
      <c r="R229" s="37"/>
      <c r="S229" s="38"/>
    </row>
    <row r="230" customFormat="false" ht="12.75" hidden="false" customHeight="false" outlineLevel="0" collapsed="false">
      <c r="A230" s="107" t="n">
        <v>229</v>
      </c>
      <c r="B230" s="25" t="s">
        <v>737</v>
      </c>
      <c r="C230" s="90"/>
      <c r="D230" s="26" t="s">
        <v>738</v>
      </c>
      <c r="E230" s="82"/>
      <c r="F230" s="28" t="str">
        <f aca="false">CONCATENATE("Sextilis ",SUM(A228,-209))</f>
        <v>Sextilis 18</v>
      </c>
      <c r="G230" s="28" t="s">
        <v>381</v>
      </c>
      <c r="H230" s="28"/>
      <c r="I230" s="30"/>
      <c r="J230" s="45"/>
      <c r="K230" s="32"/>
      <c r="L230" s="32"/>
      <c r="M230" s="34"/>
      <c r="N230" s="35"/>
      <c r="O230" s="36"/>
      <c r="P230" s="36"/>
      <c r="Q230" s="37"/>
      <c r="R230" s="37"/>
      <c r="S230" s="38"/>
    </row>
    <row r="231" customFormat="false" ht="12.75" hidden="false" customHeight="false" outlineLevel="0" collapsed="false">
      <c r="A231" s="107" t="n">
        <v>230</v>
      </c>
      <c r="B231" s="25" t="s">
        <v>739</v>
      </c>
      <c r="C231" s="90"/>
      <c r="D231" s="26" t="s">
        <v>740</v>
      </c>
      <c r="E231" s="82"/>
      <c r="F231" s="28" t="str">
        <f aca="false">CONCATENATE("Sextilis ",SUM(A229,-209))</f>
        <v>Sextilis 19</v>
      </c>
      <c r="G231" s="28" t="s">
        <v>381</v>
      </c>
      <c r="H231" s="28"/>
      <c r="I231" s="30"/>
      <c r="J231" s="45"/>
      <c r="K231" s="32"/>
      <c r="L231" s="32"/>
      <c r="M231" s="34"/>
      <c r="N231" s="35"/>
      <c r="O231" s="36"/>
      <c r="P231" s="36"/>
      <c r="Q231" s="37"/>
      <c r="R231" s="37"/>
      <c r="S231" s="38"/>
    </row>
    <row r="232" customFormat="false" ht="12.75" hidden="false" customHeight="false" outlineLevel="0" collapsed="false">
      <c r="A232" s="107" t="n">
        <v>231</v>
      </c>
      <c r="B232" s="25" t="s">
        <v>741</v>
      </c>
      <c r="C232" s="90"/>
      <c r="D232" s="26" t="s">
        <v>742</v>
      </c>
      <c r="E232" s="82"/>
      <c r="F232" s="28" t="str">
        <f aca="false">CONCATENATE("Sextilis ",SUM(A230,-209))</f>
        <v>Sextilis 20</v>
      </c>
      <c r="G232" s="28" t="s">
        <v>381</v>
      </c>
      <c r="H232" s="28"/>
      <c r="I232" s="30"/>
      <c r="J232" s="45"/>
      <c r="K232" s="32"/>
      <c r="L232" s="32"/>
      <c r="M232" s="34"/>
      <c r="N232" s="35"/>
      <c r="O232" s="36"/>
      <c r="P232" s="36"/>
      <c r="Q232" s="37"/>
      <c r="R232" s="37"/>
      <c r="S232" s="38"/>
    </row>
    <row r="233" customFormat="false" ht="12.75" hidden="false" customHeight="false" outlineLevel="0" collapsed="false">
      <c r="A233" s="107" t="n">
        <v>232</v>
      </c>
      <c r="B233" s="25" t="s">
        <v>743</v>
      </c>
      <c r="C233" s="90"/>
      <c r="D233" s="26" t="s">
        <v>744</v>
      </c>
      <c r="E233" s="82"/>
      <c r="F233" s="28" t="str">
        <f aca="false">CONCATENATE("Sextilis ",SUM(A231,-209))</f>
        <v>Sextilis 21</v>
      </c>
      <c r="G233" s="28" t="s">
        <v>381</v>
      </c>
      <c r="H233" s="28"/>
      <c r="I233" s="30"/>
      <c r="J233" s="45"/>
      <c r="K233" s="32"/>
      <c r="L233" s="32"/>
      <c r="M233" s="34"/>
      <c r="N233" s="35"/>
      <c r="O233" s="36"/>
      <c r="P233" s="36"/>
      <c r="Q233" s="37"/>
      <c r="R233" s="37"/>
      <c r="S233" s="38"/>
    </row>
    <row r="234" customFormat="false" ht="12.75" hidden="false" customHeight="false" outlineLevel="0" collapsed="false">
      <c r="A234" s="107" t="n">
        <v>233</v>
      </c>
      <c r="B234" s="25" t="s">
        <v>745</v>
      </c>
      <c r="C234" s="90"/>
      <c r="D234" s="26" t="s">
        <v>746</v>
      </c>
      <c r="E234" s="82"/>
      <c r="F234" s="28" t="str">
        <f aca="false">CONCATENATE("Sextilis ",SUM(A232,-209))</f>
        <v>Sextilis 22</v>
      </c>
      <c r="G234" s="28" t="s">
        <v>381</v>
      </c>
      <c r="H234" s="28"/>
      <c r="I234" s="30"/>
      <c r="J234" s="45"/>
      <c r="K234" s="32"/>
      <c r="L234" s="32"/>
      <c r="M234" s="34"/>
      <c r="N234" s="35"/>
      <c r="O234" s="36"/>
      <c r="P234" s="36"/>
      <c r="Q234" s="37"/>
      <c r="R234" s="37"/>
      <c r="S234" s="38"/>
    </row>
    <row r="235" customFormat="false" ht="12.75" hidden="false" customHeight="false" outlineLevel="0" collapsed="false">
      <c r="A235" s="107" t="n">
        <v>234</v>
      </c>
      <c r="B235" s="25" t="s">
        <v>747</v>
      </c>
      <c r="C235" s="90"/>
      <c r="D235" s="26" t="s">
        <v>748</v>
      </c>
      <c r="E235" s="82"/>
      <c r="F235" s="28" t="str">
        <f aca="false">CONCATENATE("Sextilis ",SUM(A233,-209))</f>
        <v>Sextilis 23</v>
      </c>
      <c r="G235" s="28" t="s">
        <v>381</v>
      </c>
      <c r="H235" s="28"/>
      <c r="I235" s="30"/>
      <c r="J235" s="45"/>
      <c r="K235" s="32"/>
      <c r="L235" s="32"/>
      <c r="M235" s="34"/>
      <c r="N235" s="35"/>
      <c r="O235" s="36"/>
      <c r="P235" s="36"/>
      <c r="Q235" s="37"/>
      <c r="R235" s="37"/>
      <c r="S235" s="38"/>
    </row>
    <row r="236" customFormat="false" ht="12.75" hidden="false" customHeight="false" outlineLevel="0" collapsed="false">
      <c r="A236" s="107" t="n">
        <v>235</v>
      </c>
      <c r="B236" s="25" t="s">
        <v>749</v>
      </c>
      <c r="C236" s="90"/>
      <c r="D236" s="26" t="s">
        <v>750</v>
      </c>
      <c r="E236" s="82"/>
      <c r="F236" s="28" t="str">
        <f aca="false">CONCATENATE("Sextilis ",SUM(A234,-209))</f>
        <v>Sextilis 24</v>
      </c>
      <c r="G236" s="28" t="s">
        <v>381</v>
      </c>
      <c r="H236" s="28"/>
      <c r="I236" s="30"/>
      <c r="J236" s="45"/>
      <c r="K236" s="32"/>
      <c r="L236" s="32"/>
      <c r="M236" s="34"/>
      <c r="N236" s="35"/>
      <c r="O236" s="36"/>
      <c r="P236" s="36"/>
      <c r="Q236" s="37"/>
      <c r="R236" s="37"/>
      <c r="S236" s="38"/>
    </row>
    <row r="237" customFormat="false" ht="12.75" hidden="false" customHeight="false" outlineLevel="0" collapsed="false">
      <c r="A237" s="107" t="n">
        <v>236</v>
      </c>
      <c r="B237" s="25" t="s">
        <v>751</v>
      </c>
      <c r="C237" s="90"/>
      <c r="D237" s="26" t="s">
        <v>752</v>
      </c>
      <c r="E237" s="82"/>
      <c r="F237" s="28" t="str">
        <f aca="false">CONCATENATE("Sextilis ",SUM(A235,-209))</f>
        <v>Sextilis 25</v>
      </c>
      <c r="G237" s="28" t="s">
        <v>381</v>
      </c>
      <c r="H237" s="28"/>
      <c r="I237" s="30"/>
      <c r="J237" s="45"/>
      <c r="K237" s="32"/>
      <c r="L237" s="32"/>
      <c r="M237" s="34"/>
      <c r="N237" s="35"/>
      <c r="O237" s="36"/>
      <c r="P237" s="36"/>
      <c r="Q237" s="37"/>
      <c r="R237" s="37"/>
      <c r="S237" s="38"/>
    </row>
    <row r="238" customFormat="false" ht="12.75" hidden="false" customHeight="false" outlineLevel="0" collapsed="false">
      <c r="A238" s="107" t="n">
        <v>237</v>
      </c>
      <c r="B238" s="25" t="s">
        <v>753</v>
      </c>
      <c r="C238" s="90"/>
      <c r="D238" s="26" t="s">
        <v>754</v>
      </c>
      <c r="E238" s="82"/>
      <c r="F238" s="28" t="str">
        <f aca="false">CONCATENATE("Sextilis ",SUM(A236,-209))</f>
        <v>Sextilis 26</v>
      </c>
      <c r="G238" s="28" t="s">
        <v>381</v>
      </c>
      <c r="H238" s="28"/>
      <c r="I238" s="30"/>
      <c r="J238" s="45"/>
      <c r="K238" s="32"/>
      <c r="L238" s="32"/>
      <c r="M238" s="34"/>
      <c r="N238" s="35"/>
      <c r="O238" s="36"/>
      <c r="P238" s="36"/>
      <c r="Q238" s="37"/>
      <c r="R238" s="37"/>
      <c r="S238" s="38"/>
    </row>
    <row r="239" customFormat="false" ht="12.75" hidden="false" customHeight="false" outlineLevel="0" collapsed="false">
      <c r="A239" s="107" t="n">
        <v>238</v>
      </c>
      <c r="B239" s="25" t="s">
        <v>755</v>
      </c>
      <c r="C239" s="90"/>
      <c r="D239" s="26" t="s">
        <v>756</v>
      </c>
      <c r="E239" s="82"/>
      <c r="F239" s="28" t="str">
        <f aca="false">CONCATENATE("Sextilis ",SUM(A237,-209))</f>
        <v>Sextilis 27</v>
      </c>
      <c r="G239" s="28" t="s">
        <v>381</v>
      </c>
      <c r="H239" s="28"/>
      <c r="I239" s="30"/>
      <c r="J239" s="45"/>
      <c r="K239" s="32"/>
      <c r="L239" s="32"/>
      <c r="M239" s="34"/>
      <c r="N239" s="35"/>
      <c r="O239" s="36"/>
      <c r="P239" s="36"/>
      <c r="Q239" s="37"/>
      <c r="R239" s="37"/>
      <c r="S239" s="38"/>
    </row>
    <row r="240" customFormat="false" ht="12.75" hidden="false" customHeight="false" outlineLevel="0" collapsed="false">
      <c r="A240" s="107" t="n">
        <v>239</v>
      </c>
      <c r="B240" s="25" t="s">
        <v>757</v>
      </c>
      <c r="C240" s="90"/>
      <c r="D240" s="26" t="s">
        <v>758</v>
      </c>
      <c r="E240" s="82"/>
      <c r="F240" s="28" t="str">
        <f aca="false">CONCATENATE("Sextilis ",SUM(A238,-209))</f>
        <v>Sextilis 28</v>
      </c>
      <c r="G240" s="28" t="s">
        <v>381</v>
      </c>
      <c r="H240" s="28"/>
      <c r="I240" s="30"/>
      <c r="J240" s="45"/>
      <c r="K240" s="32"/>
      <c r="L240" s="32"/>
      <c r="M240" s="34"/>
      <c r="N240" s="35"/>
      <c r="O240" s="36"/>
      <c r="P240" s="36"/>
      <c r="Q240" s="37"/>
      <c r="R240" s="37"/>
      <c r="S240" s="38"/>
    </row>
    <row r="241" customFormat="false" ht="12.75" hidden="false" customHeight="false" outlineLevel="0" collapsed="false">
      <c r="A241" s="107" t="n">
        <v>240</v>
      </c>
      <c r="B241" s="25" t="s">
        <v>759</v>
      </c>
      <c r="C241" s="90"/>
      <c r="D241" s="26" t="s">
        <v>760</v>
      </c>
      <c r="E241" s="82"/>
      <c r="F241" s="28" t="str">
        <f aca="false">CONCATENATE("Sextilis ",SUM(A239,-209))</f>
        <v>Sextilis 29</v>
      </c>
      <c r="G241" s="28" t="s">
        <v>381</v>
      </c>
      <c r="H241" s="28"/>
      <c r="I241" s="30"/>
      <c r="J241" s="45"/>
      <c r="K241" s="32"/>
      <c r="L241" s="32"/>
      <c r="M241" s="34"/>
      <c r="N241" s="35"/>
      <c r="O241" s="36"/>
      <c r="P241" s="36"/>
      <c r="Q241" s="37"/>
      <c r="R241" s="37"/>
      <c r="S241" s="38"/>
    </row>
    <row r="242" customFormat="false" ht="12.75" hidden="false" customHeight="false" outlineLevel="0" collapsed="false">
      <c r="A242" s="107" t="n">
        <v>241</v>
      </c>
      <c r="B242" s="25" t="s">
        <v>761</v>
      </c>
      <c r="C242" s="90"/>
      <c r="D242" s="26" t="s">
        <v>762</v>
      </c>
      <c r="E242" s="82"/>
      <c r="F242" s="28" t="str">
        <f aca="false">CONCATENATE("Sextilis ",SUM(A240,-209))</f>
        <v>Sextilis 30</v>
      </c>
      <c r="G242" s="28" t="s">
        <v>381</v>
      </c>
      <c r="H242" s="28"/>
      <c r="I242" s="30"/>
      <c r="J242" s="45"/>
      <c r="K242" s="32"/>
      <c r="L242" s="32"/>
      <c r="M242" s="34"/>
      <c r="N242" s="35"/>
      <c r="O242" s="36"/>
      <c r="P242" s="36"/>
      <c r="Q242" s="37"/>
      <c r="R242" s="37"/>
      <c r="S242" s="38"/>
    </row>
    <row r="243" customFormat="false" ht="38.25" hidden="false" customHeight="false" outlineLevel="0" collapsed="false">
      <c r="A243" s="107" t="n">
        <v>242</v>
      </c>
      <c r="B243" s="25" t="s">
        <v>763</v>
      </c>
      <c r="C243" s="25" t="s">
        <v>308</v>
      </c>
      <c r="D243" s="26" t="s">
        <v>764</v>
      </c>
      <c r="E243" s="82"/>
      <c r="F243" s="28" t="str">
        <f aca="false">CONCATENATE("September ",SUM(A241,-239))</f>
        <v>September 1</v>
      </c>
      <c r="G243" s="28" t="s">
        <v>381</v>
      </c>
      <c r="H243" s="28"/>
      <c r="I243" s="30"/>
      <c r="J243" s="45"/>
      <c r="K243" s="32"/>
      <c r="L243" s="32"/>
      <c r="M243" s="34"/>
      <c r="N243" s="35"/>
      <c r="O243" s="36"/>
      <c r="P243" s="36"/>
      <c r="Q243" s="37"/>
      <c r="R243" s="37"/>
      <c r="S243" s="38"/>
    </row>
    <row r="244" customFormat="false" ht="12.75" hidden="false" customHeight="false" outlineLevel="0" collapsed="false">
      <c r="A244" s="107" t="n">
        <v>243</v>
      </c>
      <c r="B244" s="25" t="s">
        <v>765</v>
      </c>
      <c r="C244" s="90"/>
      <c r="D244" s="26" t="s">
        <v>766</v>
      </c>
      <c r="E244" s="82"/>
      <c r="F244" s="28" t="str">
        <f aca="false">CONCATENATE("September ",SUM(A242,-239))</f>
        <v>September 2</v>
      </c>
      <c r="G244" s="28" t="s">
        <v>381</v>
      </c>
      <c r="H244" s="28"/>
      <c r="I244" s="30"/>
      <c r="J244" s="45"/>
      <c r="K244" s="32"/>
      <c r="L244" s="32"/>
      <c r="M244" s="34"/>
      <c r="N244" s="35"/>
      <c r="O244" s="36"/>
      <c r="P244" s="36"/>
      <c r="Q244" s="37"/>
      <c r="R244" s="37"/>
      <c r="S244" s="38"/>
    </row>
    <row r="245" customFormat="false" ht="12.75" hidden="false" customHeight="false" outlineLevel="0" collapsed="false">
      <c r="A245" s="107" t="n">
        <v>244</v>
      </c>
      <c r="B245" s="25" t="s">
        <v>767</v>
      </c>
      <c r="C245" s="90"/>
      <c r="D245" s="26" t="s">
        <v>768</v>
      </c>
      <c r="E245" s="82"/>
      <c r="F245" s="28" t="str">
        <f aca="false">CONCATENATE("September ",SUM(A243,-239))</f>
        <v>September 3</v>
      </c>
      <c r="G245" s="28" t="s">
        <v>381</v>
      </c>
      <c r="H245" s="28"/>
      <c r="I245" s="30"/>
      <c r="J245" s="45"/>
      <c r="K245" s="32"/>
      <c r="L245" s="32"/>
      <c r="M245" s="34"/>
      <c r="N245" s="35"/>
      <c r="O245" s="36"/>
      <c r="P245" s="36"/>
      <c r="Q245" s="37"/>
      <c r="R245" s="37"/>
      <c r="S245" s="38"/>
    </row>
    <row r="246" customFormat="false" ht="12.75" hidden="false" customHeight="false" outlineLevel="0" collapsed="false">
      <c r="A246" s="107" t="n">
        <v>245</v>
      </c>
      <c r="B246" s="25" t="s">
        <v>769</v>
      </c>
      <c r="C246" s="90"/>
      <c r="D246" s="26" t="s">
        <v>770</v>
      </c>
      <c r="E246" s="82"/>
      <c r="F246" s="28" t="str">
        <f aca="false">CONCATENATE("September ",SUM(A244,-239))</f>
        <v>September 4</v>
      </c>
      <c r="G246" s="28" t="s">
        <v>381</v>
      </c>
      <c r="H246" s="28"/>
      <c r="I246" s="30"/>
      <c r="J246" s="45"/>
      <c r="K246" s="32"/>
      <c r="L246" s="32"/>
      <c r="M246" s="34"/>
      <c r="N246" s="35"/>
      <c r="O246" s="36"/>
      <c r="P246" s="36"/>
      <c r="Q246" s="37"/>
      <c r="R246" s="37"/>
      <c r="S246" s="38"/>
    </row>
    <row r="247" customFormat="false" ht="12.75" hidden="false" customHeight="false" outlineLevel="0" collapsed="false">
      <c r="A247" s="107" t="n">
        <v>246</v>
      </c>
      <c r="B247" s="25" t="s">
        <v>771</v>
      </c>
      <c r="C247" s="90"/>
      <c r="D247" s="26" t="s">
        <v>772</v>
      </c>
      <c r="E247" s="82"/>
      <c r="F247" s="28" t="str">
        <f aca="false">CONCATENATE("September ",SUM(A245,-239))</f>
        <v>September 5</v>
      </c>
      <c r="G247" s="28" t="s">
        <v>381</v>
      </c>
      <c r="H247" s="28"/>
      <c r="I247" s="30"/>
      <c r="J247" s="45"/>
      <c r="K247" s="32"/>
      <c r="L247" s="32"/>
      <c r="M247" s="34"/>
      <c r="N247" s="35"/>
      <c r="O247" s="36"/>
      <c r="P247" s="36"/>
      <c r="Q247" s="37"/>
      <c r="R247" s="37"/>
      <c r="S247" s="38"/>
    </row>
    <row r="248" customFormat="false" ht="12.75" hidden="false" customHeight="false" outlineLevel="0" collapsed="false">
      <c r="A248" s="107" t="n">
        <v>247</v>
      </c>
      <c r="B248" s="25" t="s">
        <v>773</v>
      </c>
      <c r="C248" s="90"/>
      <c r="D248" s="26" t="s">
        <v>774</v>
      </c>
      <c r="E248" s="82"/>
      <c r="F248" s="28" t="str">
        <f aca="false">CONCATENATE("September ",SUM(A246,-239))</f>
        <v>September 6</v>
      </c>
      <c r="G248" s="28" t="s">
        <v>381</v>
      </c>
      <c r="H248" s="28"/>
      <c r="I248" s="30"/>
      <c r="J248" s="45"/>
      <c r="K248" s="32"/>
      <c r="L248" s="32"/>
      <c r="M248" s="34"/>
      <c r="N248" s="35"/>
      <c r="O248" s="36"/>
      <c r="P248" s="36"/>
      <c r="Q248" s="37"/>
      <c r="R248" s="37"/>
      <c r="S248" s="38"/>
    </row>
    <row r="249" customFormat="false" ht="12.75" hidden="false" customHeight="false" outlineLevel="0" collapsed="false">
      <c r="A249" s="107" t="n">
        <v>248</v>
      </c>
      <c r="B249" s="25" t="s">
        <v>775</v>
      </c>
      <c r="C249" s="90"/>
      <c r="D249" s="26" t="s">
        <v>776</v>
      </c>
      <c r="E249" s="82"/>
      <c r="F249" s="28" t="str">
        <f aca="false">CONCATENATE("September ",SUM(A247,-239))</f>
        <v>September 7</v>
      </c>
      <c r="G249" s="28" t="s">
        <v>381</v>
      </c>
      <c r="H249" s="28"/>
      <c r="I249" s="30"/>
      <c r="J249" s="45"/>
      <c r="K249" s="32"/>
      <c r="L249" s="32"/>
      <c r="M249" s="34"/>
      <c r="N249" s="35"/>
      <c r="O249" s="36"/>
      <c r="P249" s="36"/>
      <c r="Q249" s="37"/>
      <c r="R249" s="37"/>
      <c r="S249" s="38"/>
    </row>
    <row r="250" customFormat="false" ht="12.75" hidden="false" customHeight="false" outlineLevel="0" collapsed="false">
      <c r="A250" s="107" t="n">
        <v>249</v>
      </c>
      <c r="B250" s="25" t="s">
        <v>777</v>
      </c>
      <c r="C250" s="90"/>
      <c r="D250" s="26" t="s">
        <v>778</v>
      </c>
      <c r="E250" s="82"/>
      <c r="F250" s="28" t="str">
        <f aca="false">CONCATENATE("September ",SUM(A248,-239))</f>
        <v>September 8</v>
      </c>
      <c r="G250" s="28" t="s">
        <v>381</v>
      </c>
      <c r="H250" s="28"/>
      <c r="I250" s="30"/>
      <c r="J250" s="45"/>
      <c r="K250" s="32"/>
      <c r="L250" s="32"/>
      <c r="M250" s="34"/>
      <c r="N250" s="35"/>
      <c r="O250" s="36"/>
      <c r="P250" s="36"/>
      <c r="Q250" s="37"/>
      <c r="R250" s="37"/>
      <c r="S250" s="38"/>
    </row>
    <row r="251" customFormat="false" ht="12.75" hidden="false" customHeight="false" outlineLevel="0" collapsed="false">
      <c r="A251" s="107" t="n">
        <v>250</v>
      </c>
      <c r="B251" s="25" t="s">
        <v>779</v>
      </c>
      <c r="C251" s="90"/>
      <c r="D251" s="26" t="s">
        <v>780</v>
      </c>
      <c r="E251" s="82"/>
      <c r="F251" s="28" t="str">
        <f aca="false">CONCATENATE("September ",SUM(A249,-239))</f>
        <v>September 9</v>
      </c>
      <c r="G251" s="28" t="s">
        <v>381</v>
      </c>
      <c r="H251" s="28"/>
      <c r="I251" s="30"/>
      <c r="J251" s="45"/>
      <c r="K251" s="32"/>
      <c r="L251" s="32"/>
      <c r="M251" s="34"/>
      <c r="N251" s="35"/>
      <c r="O251" s="36"/>
      <c r="P251" s="36"/>
      <c r="Q251" s="37"/>
      <c r="R251" s="37"/>
      <c r="S251" s="38"/>
    </row>
    <row r="252" customFormat="false" ht="12.75" hidden="false" customHeight="false" outlineLevel="0" collapsed="false">
      <c r="A252" s="107" t="n">
        <v>251</v>
      </c>
      <c r="B252" s="25" t="s">
        <v>781</v>
      </c>
      <c r="C252" s="90"/>
      <c r="D252" s="26" t="s">
        <v>782</v>
      </c>
      <c r="E252" s="82"/>
      <c r="F252" s="28" t="str">
        <f aca="false">CONCATENATE("September ",SUM(A250,-239))</f>
        <v>September 10</v>
      </c>
      <c r="G252" s="28" t="s">
        <v>381</v>
      </c>
      <c r="H252" s="28"/>
      <c r="I252" s="30"/>
      <c r="J252" s="45"/>
      <c r="K252" s="32"/>
      <c r="L252" s="32"/>
      <c r="M252" s="34"/>
      <c r="N252" s="35"/>
      <c r="O252" s="36"/>
      <c r="P252" s="36"/>
      <c r="Q252" s="37"/>
      <c r="R252" s="37"/>
      <c r="S252" s="38"/>
    </row>
    <row r="253" customFormat="false" ht="12.75" hidden="false" customHeight="false" outlineLevel="0" collapsed="false">
      <c r="A253" s="107" t="n">
        <v>252</v>
      </c>
      <c r="B253" s="25" t="s">
        <v>783</v>
      </c>
      <c r="C253" s="90"/>
      <c r="D253" s="26" t="s">
        <v>784</v>
      </c>
      <c r="E253" s="82"/>
      <c r="F253" s="28" t="str">
        <f aca="false">CONCATENATE("September ",SUM(A251,-239))</f>
        <v>September 11</v>
      </c>
      <c r="G253" s="28" t="s">
        <v>381</v>
      </c>
      <c r="H253" s="28"/>
      <c r="I253" s="30"/>
      <c r="J253" s="45"/>
      <c r="K253" s="32"/>
      <c r="L253" s="32"/>
      <c r="M253" s="34"/>
      <c r="N253" s="35"/>
      <c r="O253" s="36"/>
      <c r="P253" s="36"/>
      <c r="Q253" s="37"/>
      <c r="R253" s="37"/>
      <c r="S253" s="38"/>
    </row>
    <row r="254" customFormat="false" ht="12.75" hidden="false" customHeight="false" outlineLevel="0" collapsed="false">
      <c r="A254" s="107" t="n">
        <v>253</v>
      </c>
      <c r="B254" s="25" t="s">
        <v>785</v>
      </c>
      <c r="C254" s="90"/>
      <c r="D254" s="26" t="s">
        <v>786</v>
      </c>
      <c r="E254" s="82"/>
      <c r="F254" s="28" t="str">
        <f aca="false">CONCATENATE("September ",SUM(A252,-239))</f>
        <v>September 12</v>
      </c>
      <c r="G254" s="28" t="s">
        <v>381</v>
      </c>
      <c r="H254" s="28"/>
      <c r="I254" s="30"/>
      <c r="J254" s="45"/>
      <c r="K254" s="32"/>
      <c r="L254" s="32"/>
      <c r="M254" s="34"/>
      <c r="N254" s="35"/>
      <c r="O254" s="36"/>
      <c r="P254" s="36"/>
      <c r="Q254" s="37"/>
      <c r="R254" s="37"/>
      <c r="S254" s="38"/>
    </row>
    <row r="255" customFormat="false" ht="12.75" hidden="false" customHeight="false" outlineLevel="0" collapsed="false">
      <c r="A255" s="107" t="n">
        <v>254</v>
      </c>
      <c r="B255" s="25" t="s">
        <v>787</v>
      </c>
      <c r="C255" s="90"/>
      <c r="D255" s="26" t="s">
        <v>788</v>
      </c>
      <c r="E255" s="82"/>
      <c r="F255" s="28" t="str">
        <f aca="false">CONCATENATE("September ",SUM(A253,-239))</f>
        <v>September 13</v>
      </c>
      <c r="G255" s="28" t="s">
        <v>381</v>
      </c>
      <c r="H255" s="28"/>
      <c r="I255" s="30"/>
      <c r="J255" s="45"/>
      <c r="K255" s="32"/>
      <c r="L255" s="32"/>
      <c r="M255" s="34"/>
      <c r="N255" s="35"/>
      <c r="O255" s="36"/>
      <c r="P255" s="36"/>
      <c r="Q255" s="37"/>
      <c r="R255" s="37"/>
      <c r="S255" s="38"/>
    </row>
    <row r="256" customFormat="false" ht="12.75" hidden="false" customHeight="false" outlineLevel="0" collapsed="false">
      <c r="A256" s="107" t="n">
        <v>255</v>
      </c>
      <c r="B256" s="25" t="s">
        <v>789</v>
      </c>
      <c r="C256" s="90"/>
      <c r="D256" s="26" t="s">
        <v>790</v>
      </c>
      <c r="E256" s="82"/>
      <c r="F256" s="28" t="str">
        <f aca="false">CONCATENATE("September ",SUM(A254,-239))</f>
        <v>September 14</v>
      </c>
      <c r="G256" s="28" t="s">
        <v>381</v>
      </c>
      <c r="H256" s="28"/>
      <c r="I256" s="30"/>
      <c r="J256" s="45"/>
      <c r="K256" s="32"/>
      <c r="L256" s="32"/>
      <c r="M256" s="34"/>
      <c r="N256" s="35"/>
      <c r="O256" s="36"/>
      <c r="P256" s="36"/>
      <c r="Q256" s="37"/>
      <c r="R256" s="37"/>
      <c r="S256" s="38"/>
    </row>
    <row r="257" customFormat="false" ht="12.75" hidden="false" customHeight="false" outlineLevel="0" collapsed="false">
      <c r="A257" s="107" t="n">
        <v>256</v>
      </c>
      <c r="B257" s="25" t="s">
        <v>791</v>
      </c>
      <c r="C257" s="90"/>
      <c r="D257" s="26" t="s">
        <v>792</v>
      </c>
      <c r="E257" s="82"/>
      <c r="F257" s="28" t="str">
        <f aca="false">CONCATENATE("September ",SUM(A255,-239))</f>
        <v>September 15</v>
      </c>
      <c r="G257" s="28" t="s">
        <v>381</v>
      </c>
      <c r="H257" s="28"/>
      <c r="I257" s="30"/>
      <c r="J257" s="45"/>
      <c r="K257" s="32"/>
      <c r="L257" s="32"/>
      <c r="M257" s="34"/>
      <c r="N257" s="35"/>
      <c r="O257" s="36"/>
      <c r="P257" s="36"/>
      <c r="Q257" s="37"/>
      <c r="R257" s="37"/>
      <c r="S257" s="38"/>
    </row>
    <row r="258" customFormat="false" ht="12.75" hidden="false" customHeight="false" outlineLevel="0" collapsed="false">
      <c r="A258" s="107" t="n">
        <v>257</v>
      </c>
      <c r="B258" s="25" t="s">
        <v>793</v>
      </c>
      <c r="C258" s="90"/>
      <c r="D258" s="26" t="s">
        <v>794</v>
      </c>
      <c r="E258" s="82"/>
      <c r="F258" s="28" t="str">
        <f aca="false">CONCATENATE("September ",SUM(A256,-239))</f>
        <v>September 16</v>
      </c>
      <c r="G258" s="28" t="s">
        <v>381</v>
      </c>
      <c r="H258" s="28"/>
      <c r="I258" s="30"/>
      <c r="J258" s="45"/>
      <c r="K258" s="32"/>
      <c r="L258" s="32"/>
      <c r="M258" s="34"/>
      <c r="N258" s="35"/>
      <c r="O258" s="36"/>
      <c r="P258" s="36"/>
      <c r="Q258" s="37"/>
      <c r="R258" s="37"/>
      <c r="S258" s="38"/>
    </row>
    <row r="259" customFormat="false" ht="12.75" hidden="false" customHeight="false" outlineLevel="0" collapsed="false">
      <c r="A259" s="107" t="n">
        <v>258</v>
      </c>
      <c r="B259" s="25" t="s">
        <v>795</v>
      </c>
      <c r="C259" s="90"/>
      <c r="D259" s="26" t="s">
        <v>796</v>
      </c>
      <c r="E259" s="82"/>
      <c r="F259" s="28" t="str">
        <f aca="false">CONCATENATE("September ",SUM(A257,-239))</f>
        <v>September 17</v>
      </c>
      <c r="G259" s="28" t="s">
        <v>381</v>
      </c>
      <c r="H259" s="28"/>
      <c r="I259" s="30"/>
      <c r="J259" s="45"/>
      <c r="K259" s="32"/>
      <c r="L259" s="32"/>
      <c r="M259" s="34"/>
      <c r="N259" s="35"/>
      <c r="O259" s="36"/>
      <c r="P259" s="36"/>
      <c r="Q259" s="37"/>
      <c r="R259" s="37"/>
      <c r="S259" s="38"/>
    </row>
    <row r="260" customFormat="false" ht="12.75" hidden="false" customHeight="false" outlineLevel="0" collapsed="false">
      <c r="A260" s="107" t="n">
        <v>259</v>
      </c>
      <c r="B260" s="25" t="s">
        <v>797</v>
      </c>
      <c r="C260" s="90"/>
      <c r="D260" s="26" t="s">
        <v>798</v>
      </c>
      <c r="E260" s="82"/>
      <c r="F260" s="28" t="str">
        <f aca="false">CONCATENATE("September ",SUM(A258,-239))</f>
        <v>September 18</v>
      </c>
      <c r="G260" s="28" t="s">
        <v>381</v>
      </c>
      <c r="H260" s="28"/>
      <c r="I260" s="30"/>
      <c r="J260" s="45"/>
      <c r="K260" s="32"/>
      <c r="L260" s="32"/>
      <c r="M260" s="34"/>
      <c r="N260" s="35"/>
      <c r="O260" s="36"/>
      <c r="P260" s="36"/>
      <c r="Q260" s="37"/>
      <c r="R260" s="37"/>
      <c r="S260" s="38"/>
    </row>
    <row r="261" customFormat="false" ht="12.75" hidden="false" customHeight="false" outlineLevel="0" collapsed="false">
      <c r="A261" s="107" t="n">
        <v>260</v>
      </c>
      <c r="B261" s="25" t="s">
        <v>799</v>
      </c>
      <c r="C261" s="90"/>
      <c r="D261" s="26" t="s">
        <v>800</v>
      </c>
      <c r="E261" s="82"/>
      <c r="F261" s="28" t="str">
        <f aca="false">CONCATENATE("September ",SUM(A259,-239))</f>
        <v>September 19</v>
      </c>
      <c r="G261" s="28" t="s">
        <v>381</v>
      </c>
      <c r="H261" s="28"/>
      <c r="I261" s="30"/>
      <c r="J261" s="45"/>
      <c r="K261" s="32"/>
      <c r="L261" s="32"/>
      <c r="M261" s="34"/>
      <c r="N261" s="35"/>
      <c r="O261" s="36"/>
      <c r="P261" s="36"/>
      <c r="Q261" s="37"/>
      <c r="R261" s="37"/>
      <c r="S261" s="38"/>
    </row>
    <row r="262" customFormat="false" ht="12.75" hidden="false" customHeight="false" outlineLevel="0" collapsed="false">
      <c r="A262" s="107" t="n">
        <v>261</v>
      </c>
      <c r="B262" s="25" t="s">
        <v>801</v>
      </c>
      <c r="C262" s="90"/>
      <c r="D262" s="26" t="s">
        <v>802</v>
      </c>
      <c r="E262" s="82"/>
      <c r="F262" s="28" t="str">
        <f aca="false">CONCATENATE("September ",SUM(A260,-239))</f>
        <v>September 20</v>
      </c>
      <c r="G262" s="28" t="s">
        <v>381</v>
      </c>
      <c r="H262" s="28"/>
      <c r="I262" s="30"/>
      <c r="J262" s="45"/>
      <c r="K262" s="32"/>
      <c r="L262" s="32"/>
      <c r="M262" s="34"/>
      <c r="N262" s="35"/>
      <c r="O262" s="36"/>
      <c r="P262" s="36"/>
      <c r="Q262" s="37"/>
      <c r="R262" s="37"/>
      <c r="S262" s="38"/>
    </row>
    <row r="263" customFormat="false" ht="12.75" hidden="false" customHeight="false" outlineLevel="0" collapsed="false">
      <c r="A263" s="107" t="n">
        <v>262</v>
      </c>
      <c r="B263" s="25" t="s">
        <v>803</v>
      </c>
      <c r="C263" s="90"/>
      <c r="D263" s="26" t="s">
        <v>804</v>
      </c>
      <c r="E263" s="82"/>
      <c r="F263" s="28" t="str">
        <f aca="false">CONCATENATE("September ",SUM(A261,-239))</f>
        <v>September 21</v>
      </c>
      <c r="G263" s="28" t="s">
        <v>381</v>
      </c>
      <c r="H263" s="28"/>
      <c r="I263" s="30"/>
      <c r="J263" s="45"/>
      <c r="K263" s="32"/>
      <c r="L263" s="32"/>
      <c r="M263" s="34"/>
      <c r="N263" s="35"/>
      <c r="O263" s="36"/>
      <c r="P263" s="36"/>
      <c r="Q263" s="37"/>
      <c r="R263" s="37"/>
      <c r="S263" s="38"/>
    </row>
    <row r="264" customFormat="false" ht="12.75" hidden="false" customHeight="false" outlineLevel="0" collapsed="false">
      <c r="A264" s="107" t="n">
        <v>263</v>
      </c>
      <c r="B264" s="25" t="s">
        <v>805</v>
      </c>
      <c r="C264" s="90"/>
      <c r="D264" s="26" t="s">
        <v>806</v>
      </c>
      <c r="E264" s="82"/>
      <c r="F264" s="28" t="str">
        <f aca="false">CONCATENATE("September ",SUM(A262,-239))</f>
        <v>September 22</v>
      </c>
      <c r="G264" s="28" t="s">
        <v>381</v>
      </c>
      <c r="H264" s="28"/>
      <c r="I264" s="30"/>
      <c r="J264" s="45"/>
      <c r="K264" s="32"/>
      <c r="L264" s="32"/>
      <c r="M264" s="34"/>
      <c r="N264" s="35"/>
      <c r="O264" s="36"/>
      <c r="P264" s="36"/>
      <c r="Q264" s="37"/>
      <c r="R264" s="37"/>
      <c r="S264" s="38"/>
    </row>
    <row r="265" customFormat="false" ht="12.75" hidden="false" customHeight="false" outlineLevel="0" collapsed="false">
      <c r="A265" s="107" t="n">
        <v>264</v>
      </c>
      <c r="B265" s="25" t="s">
        <v>807</v>
      </c>
      <c r="C265" s="90"/>
      <c r="D265" s="26" t="s">
        <v>808</v>
      </c>
      <c r="E265" s="82"/>
      <c r="F265" s="28" t="str">
        <f aca="false">CONCATENATE("September ",SUM(A263,-239))</f>
        <v>September 23</v>
      </c>
      <c r="G265" s="28" t="s">
        <v>381</v>
      </c>
      <c r="H265" s="28"/>
      <c r="I265" s="30"/>
      <c r="J265" s="45"/>
      <c r="K265" s="32"/>
      <c r="L265" s="32"/>
      <c r="M265" s="34"/>
      <c r="N265" s="35"/>
      <c r="O265" s="36"/>
      <c r="P265" s="36"/>
      <c r="Q265" s="37"/>
      <c r="R265" s="37"/>
      <c r="S265" s="38"/>
    </row>
    <row r="266" customFormat="false" ht="12.75" hidden="false" customHeight="false" outlineLevel="0" collapsed="false">
      <c r="A266" s="107" t="n">
        <v>265</v>
      </c>
      <c r="B266" s="25" t="s">
        <v>809</v>
      </c>
      <c r="C266" s="90"/>
      <c r="D266" s="26" t="s">
        <v>810</v>
      </c>
      <c r="E266" s="82"/>
      <c r="F266" s="28" t="str">
        <f aca="false">CONCATENATE("September ",SUM(A264,-239))</f>
        <v>September 24</v>
      </c>
      <c r="G266" s="28" t="s">
        <v>381</v>
      </c>
      <c r="H266" s="28"/>
      <c r="I266" s="30"/>
      <c r="J266" s="45"/>
      <c r="K266" s="32"/>
      <c r="L266" s="32"/>
      <c r="M266" s="34"/>
      <c r="N266" s="35"/>
      <c r="O266" s="36"/>
      <c r="P266" s="36"/>
      <c r="Q266" s="37"/>
      <c r="R266" s="37"/>
      <c r="S266" s="38"/>
    </row>
    <row r="267" customFormat="false" ht="12.75" hidden="false" customHeight="false" outlineLevel="0" collapsed="false">
      <c r="A267" s="107" t="n">
        <v>266</v>
      </c>
      <c r="B267" s="25" t="s">
        <v>811</v>
      </c>
      <c r="C267" s="90"/>
      <c r="D267" s="26" t="s">
        <v>812</v>
      </c>
      <c r="E267" s="82"/>
      <c r="F267" s="28" t="str">
        <f aca="false">CONCATENATE("September ",SUM(A265,-239))</f>
        <v>September 25</v>
      </c>
      <c r="G267" s="28" t="s">
        <v>381</v>
      </c>
      <c r="H267" s="28"/>
      <c r="I267" s="30"/>
      <c r="J267" s="45"/>
      <c r="K267" s="32"/>
      <c r="L267" s="32"/>
      <c r="M267" s="34"/>
      <c r="N267" s="35"/>
      <c r="O267" s="36"/>
      <c r="P267" s="36"/>
      <c r="Q267" s="37"/>
      <c r="R267" s="37"/>
      <c r="S267" s="38"/>
    </row>
    <row r="268" customFormat="false" ht="12.75" hidden="false" customHeight="false" outlineLevel="0" collapsed="false">
      <c r="A268" s="107" t="n">
        <v>267</v>
      </c>
      <c r="B268" s="25" t="s">
        <v>813</v>
      </c>
      <c r="C268" s="90"/>
      <c r="D268" s="26" t="s">
        <v>814</v>
      </c>
      <c r="E268" s="82"/>
      <c r="F268" s="28" t="str">
        <f aca="false">CONCATENATE("September ",SUM(A266,-239))</f>
        <v>September 26</v>
      </c>
      <c r="G268" s="28" t="s">
        <v>381</v>
      </c>
      <c r="H268" s="28"/>
      <c r="I268" s="30"/>
      <c r="J268" s="45"/>
      <c r="K268" s="32"/>
      <c r="L268" s="32"/>
      <c r="M268" s="34"/>
      <c r="N268" s="35"/>
      <c r="O268" s="36"/>
      <c r="P268" s="36"/>
      <c r="Q268" s="37"/>
      <c r="R268" s="37"/>
      <c r="S268" s="38"/>
    </row>
    <row r="269" customFormat="false" ht="12.75" hidden="false" customHeight="false" outlineLevel="0" collapsed="false">
      <c r="A269" s="107" t="n">
        <v>268</v>
      </c>
      <c r="B269" s="25" t="s">
        <v>815</v>
      </c>
      <c r="C269" s="90"/>
      <c r="D269" s="26" t="s">
        <v>816</v>
      </c>
      <c r="E269" s="82"/>
      <c r="F269" s="28" t="str">
        <f aca="false">CONCATENATE("September ",SUM(A267,-239))</f>
        <v>September 27</v>
      </c>
      <c r="G269" s="28" t="s">
        <v>381</v>
      </c>
      <c r="H269" s="28"/>
      <c r="I269" s="30"/>
      <c r="J269" s="45"/>
      <c r="K269" s="32"/>
      <c r="L269" s="32"/>
      <c r="M269" s="34"/>
      <c r="N269" s="35"/>
      <c r="O269" s="36"/>
      <c r="P269" s="36"/>
      <c r="Q269" s="37"/>
      <c r="R269" s="37"/>
      <c r="S269" s="38"/>
    </row>
    <row r="270" customFormat="false" ht="12.75" hidden="false" customHeight="false" outlineLevel="0" collapsed="false">
      <c r="A270" s="107" t="n">
        <v>269</v>
      </c>
      <c r="B270" s="25" t="s">
        <v>817</v>
      </c>
      <c r="C270" s="90"/>
      <c r="D270" s="26" t="s">
        <v>818</v>
      </c>
      <c r="E270" s="82"/>
      <c r="F270" s="28" t="str">
        <f aca="false">CONCATENATE("September ",SUM(A268,-239))</f>
        <v>September 28</v>
      </c>
      <c r="G270" s="28" t="s">
        <v>381</v>
      </c>
      <c r="H270" s="28"/>
      <c r="I270" s="30"/>
      <c r="J270" s="45"/>
      <c r="K270" s="32"/>
      <c r="L270" s="32"/>
      <c r="M270" s="34"/>
      <c r="N270" s="35"/>
      <c r="O270" s="36"/>
      <c r="P270" s="36"/>
      <c r="Q270" s="37"/>
      <c r="R270" s="37"/>
      <c r="S270" s="38"/>
    </row>
    <row r="271" customFormat="false" ht="12.75" hidden="false" customHeight="false" outlineLevel="0" collapsed="false">
      <c r="A271" s="107" t="n">
        <v>270</v>
      </c>
      <c r="B271" s="25" t="s">
        <v>819</v>
      </c>
      <c r="C271" s="90"/>
      <c r="D271" s="26" t="s">
        <v>820</v>
      </c>
      <c r="E271" s="82"/>
      <c r="F271" s="28" t="str">
        <f aca="false">CONCATENATE("September ",SUM(A269,-239))</f>
        <v>September 29</v>
      </c>
      <c r="G271" s="28" t="s">
        <v>381</v>
      </c>
      <c r="H271" s="28"/>
      <c r="I271" s="30"/>
      <c r="J271" s="45"/>
      <c r="K271" s="32"/>
      <c r="L271" s="32"/>
      <c r="M271" s="34"/>
      <c r="N271" s="35"/>
      <c r="O271" s="36"/>
      <c r="P271" s="36"/>
      <c r="Q271" s="37"/>
      <c r="R271" s="37"/>
      <c r="S271" s="38"/>
    </row>
    <row r="272" customFormat="false" ht="12.75" hidden="false" customHeight="false" outlineLevel="0" collapsed="false">
      <c r="A272" s="107" t="n">
        <v>271</v>
      </c>
      <c r="B272" s="25" t="s">
        <v>821</v>
      </c>
      <c r="C272" s="90"/>
      <c r="D272" s="26" t="s">
        <v>822</v>
      </c>
      <c r="E272" s="82"/>
      <c r="F272" s="28" t="str">
        <f aca="false">CONCATENATE("September ",SUM(A270,-239))</f>
        <v>September 30</v>
      </c>
      <c r="G272" s="28" t="s">
        <v>381</v>
      </c>
      <c r="H272" s="28"/>
      <c r="I272" s="30"/>
      <c r="J272" s="45"/>
      <c r="K272" s="32"/>
      <c r="L272" s="32"/>
      <c r="M272" s="34"/>
      <c r="N272" s="35"/>
      <c r="O272" s="36"/>
      <c r="P272" s="36"/>
      <c r="Q272" s="37"/>
      <c r="R272" s="37"/>
      <c r="S272" s="38"/>
    </row>
    <row r="273" customFormat="false" ht="12.75" hidden="false" customHeight="false" outlineLevel="0" collapsed="false">
      <c r="A273" s="107" t="n">
        <v>272</v>
      </c>
      <c r="B273" s="25" t="s">
        <v>823</v>
      </c>
      <c r="C273" s="90"/>
      <c r="D273" s="26" t="s">
        <v>824</v>
      </c>
      <c r="E273" s="82"/>
      <c r="F273" s="28" t="str">
        <f aca="false">CONCATENATE("October ",SUM(A271,-269))</f>
        <v>October 1</v>
      </c>
      <c r="G273" s="28" t="s">
        <v>381</v>
      </c>
      <c r="H273" s="28"/>
      <c r="I273" s="30"/>
      <c r="J273" s="45"/>
      <c r="K273" s="32"/>
      <c r="L273" s="32"/>
      <c r="M273" s="34"/>
      <c r="N273" s="35"/>
      <c r="O273" s="36"/>
      <c r="P273" s="36"/>
      <c r="Q273" s="37"/>
      <c r="R273" s="37"/>
      <c r="S273" s="38"/>
    </row>
    <row r="274" customFormat="false" ht="12.75" hidden="false" customHeight="false" outlineLevel="0" collapsed="false">
      <c r="A274" s="107" t="n">
        <v>273</v>
      </c>
      <c r="B274" s="25" t="s">
        <v>825</v>
      </c>
      <c r="C274" s="90"/>
      <c r="D274" s="26" t="s">
        <v>826</v>
      </c>
      <c r="E274" s="82"/>
      <c r="F274" s="28" t="str">
        <f aca="false">CONCATENATE("October ",SUM(A272,-269))</f>
        <v>October 2</v>
      </c>
      <c r="G274" s="28" t="s">
        <v>381</v>
      </c>
      <c r="H274" s="28"/>
      <c r="I274" s="30"/>
      <c r="J274" s="45"/>
      <c r="K274" s="32"/>
      <c r="L274" s="32"/>
      <c r="M274" s="34"/>
      <c r="N274" s="35"/>
      <c r="O274" s="36"/>
      <c r="P274" s="36"/>
      <c r="Q274" s="37"/>
      <c r="R274" s="37"/>
      <c r="S274" s="38"/>
    </row>
    <row r="275" customFormat="false" ht="12.75" hidden="false" customHeight="false" outlineLevel="0" collapsed="false">
      <c r="A275" s="107" t="n">
        <v>274</v>
      </c>
      <c r="B275" s="25" t="s">
        <v>827</v>
      </c>
      <c r="C275" s="90"/>
      <c r="D275" s="26" t="s">
        <v>828</v>
      </c>
      <c r="E275" s="82"/>
      <c r="F275" s="28" t="str">
        <f aca="false">CONCATENATE("October ",SUM(A273,-269))</f>
        <v>October 3</v>
      </c>
      <c r="G275" s="28" t="s">
        <v>381</v>
      </c>
      <c r="H275" s="28"/>
      <c r="I275" s="30"/>
      <c r="J275" s="45"/>
      <c r="K275" s="32"/>
      <c r="L275" s="32"/>
      <c r="M275" s="34"/>
      <c r="N275" s="35"/>
      <c r="O275" s="36"/>
      <c r="P275" s="36"/>
      <c r="Q275" s="37"/>
      <c r="R275" s="37"/>
      <c r="S275" s="38"/>
    </row>
    <row r="276" customFormat="false" ht="12.75" hidden="false" customHeight="false" outlineLevel="0" collapsed="false">
      <c r="A276" s="107" t="n">
        <v>275</v>
      </c>
      <c r="B276" s="25" t="s">
        <v>829</v>
      </c>
      <c r="C276" s="90"/>
      <c r="D276" s="26" t="s">
        <v>830</v>
      </c>
      <c r="E276" s="82"/>
      <c r="F276" s="28" t="str">
        <f aca="false">CONCATENATE("October ",SUM(A274,-269))</f>
        <v>October 4</v>
      </c>
      <c r="G276" s="28" t="s">
        <v>381</v>
      </c>
      <c r="H276" s="28"/>
      <c r="I276" s="30"/>
      <c r="J276" s="45"/>
      <c r="K276" s="32"/>
      <c r="L276" s="32"/>
      <c r="M276" s="34"/>
      <c r="N276" s="35"/>
      <c r="O276" s="36"/>
      <c r="P276" s="36"/>
      <c r="Q276" s="37"/>
      <c r="R276" s="37"/>
      <c r="S276" s="38"/>
    </row>
    <row r="277" customFormat="false" ht="12.75" hidden="false" customHeight="false" outlineLevel="0" collapsed="false">
      <c r="A277" s="107" t="n">
        <v>276</v>
      </c>
      <c r="B277" s="25" t="s">
        <v>831</v>
      </c>
      <c r="C277" s="90"/>
      <c r="D277" s="26" t="s">
        <v>832</v>
      </c>
      <c r="E277" s="82"/>
      <c r="F277" s="28" t="str">
        <f aca="false">CONCATENATE("October ",SUM(A275,-269))</f>
        <v>October 5</v>
      </c>
      <c r="G277" s="28" t="s">
        <v>381</v>
      </c>
      <c r="H277" s="28"/>
      <c r="I277" s="30"/>
      <c r="J277" s="45"/>
      <c r="K277" s="32"/>
      <c r="L277" s="32"/>
      <c r="M277" s="34"/>
      <c r="N277" s="35"/>
      <c r="O277" s="36"/>
      <c r="P277" s="36"/>
      <c r="Q277" s="37"/>
      <c r="R277" s="37"/>
      <c r="S277" s="38"/>
    </row>
    <row r="278" customFormat="false" ht="12.75" hidden="false" customHeight="false" outlineLevel="0" collapsed="false">
      <c r="A278" s="107" t="n">
        <v>277</v>
      </c>
      <c r="B278" s="25" t="s">
        <v>833</v>
      </c>
      <c r="C278" s="90"/>
      <c r="D278" s="26" t="s">
        <v>834</v>
      </c>
      <c r="E278" s="82"/>
      <c r="F278" s="28" t="str">
        <f aca="false">CONCATENATE("October ",SUM(A276,-269))</f>
        <v>October 6</v>
      </c>
      <c r="G278" s="28" t="s">
        <v>381</v>
      </c>
      <c r="H278" s="28"/>
      <c r="I278" s="30"/>
      <c r="J278" s="45"/>
      <c r="K278" s="32"/>
      <c r="L278" s="32"/>
      <c r="M278" s="34"/>
      <c r="N278" s="35"/>
      <c r="O278" s="36"/>
      <c r="P278" s="36"/>
      <c r="Q278" s="37"/>
      <c r="R278" s="37"/>
      <c r="S278" s="38"/>
    </row>
    <row r="279" customFormat="false" ht="12.75" hidden="false" customHeight="false" outlineLevel="0" collapsed="false">
      <c r="A279" s="107" t="n">
        <v>278</v>
      </c>
      <c r="B279" s="25" t="s">
        <v>835</v>
      </c>
      <c r="C279" s="90"/>
      <c r="D279" s="26" t="s">
        <v>836</v>
      </c>
      <c r="E279" s="82"/>
      <c r="F279" s="28" t="str">
        <f aca="false">CONCATENATE("October ",SUM(A277,-269))</f>
        <v>October 7</v>
      </c>
      <c r="G279" s="28" t="s">
        <v>381</v>
      </c>
      <c r="H279" s="28"/>
      <c r="I279" s="30"/>
      <c r="J279" s="45"/>
      <c r="K279" s="32"/>
      <c r="L279" s="32"/>
      <c r="M279" s="34"/>
      <c r="N279" s="35"/>
      <c r="O279" s="36"/>
      <c r="P279" s="36"/>
      <c r="Q279" s="37"/>
      <c r="R279" s="37"/>
      <c r="S279" s="38"/>
    </row>
    <row r="280" customFormat="false" ht="12.75" hidden="false" customHeight="false" outlineLevel="0" collapsed="false">
      <c r="A280" s="107" t="n">
        <v>279</v>
      </c>
      <c r="B280" s="25" t="s">
        <v>837</v>
      </c>
      <c r="C280" s="90"/>
      <c r="D280" s="26" t="s">
        <v>838</v>
      </c>
      <c r="E280" s="82"/>
      <c r="F280" s="28" t="str">
        <f aca="false">CONCATENATE("October ",SUM(A278,-269))</f>
        <v>October 8</v>
      </c>
      <c r="G280" s="28" t="s">
        <v>381</v>
      </c>
      <c r="H280" s="28"/>
      <c r="I280" s="30"/>
      <c r="J280" s="45"/>
      <c r="K280" s="32"/>
      <c r="L280" s="32"/>
      <c r="M280" s="34"/>
      <c r="N280" s="35"/>
      <c r="O280" s="36"/>
      <c r="P280" s="36"/>
      <c r="Q280" s="37"/>
      <c r="R280" s="37"/>
      <c r="S280" s="38"/>
    </row>
    <row r="281" customFormat="false" ht="12.75" hidden="false" customHeight="false" outlineLevel="0" collapsed="false">
      <c r="A281" s="107" t="n">
        <v>280</v>
      </c>
      <c r="B281" s="25" t="s">
        <v>839</v>
      </c>
      <c r="C281" s="90"/>
      <c r="D281" s="26" t="s">
        <v>840</v>
      </c>
      <c r="E281" s="82"/>
      <c r="F281" s="28" t="str">
        <f aca="false">CONCATENATE("October ",SUM(A279,-269))</f>
        <v>October 9</v>
      </c>
      <c r="G281" s="28" t="s">
        <v>381</v>
      </c>
      <c r="H281" s="28"/>
      <c r="I281" s="30"/>
      <c r="J281" s="45"/>
      <c r="K281" s="32"/>
      <c r="L281" s="32"/>
      <c r="M281" s="34"/>
      <c r="N281" s="35"/>
      <c r="O281" s="36"/>
      <c r="P281" s="36"/>
      <c r="Q281" s="37"/>
      <c r="R281" s="37"/>
      <c r="S281" s="38"/>
    </row>
    <row r="282" customFormat="false" ht="12.75" hidden="false" customHeight="false" outlineLevel="0" collapsed="false">
      <c r="A282" s="107" t="n">
        <v>281</v>
      </c>
      <c r="B282" s="25" t="s">
        <v>841</v>
      </c>
      <c r="C282" s="90"/>
      <c r="D282" s="26" t="s">
        <v>842</v>
      </c>
      <c r="E282" s="82"/>
      <c r="F282" s="28" t="str">
        <f aca="false">CONCATENATE("October ",SUM(A280,-269))</f>
        <v>October 10</v>
      </c>
      <c r="G282" s="28" t="s">
        <v>381</v>
      </c>
      <c r="H282" s="28"/>
      <c r="I282" s="30"/>
      <c r="J282" s="45"/>
      <c r="K282" s="32"/>
      <c r="L282" s="32"/>
      <c r="M282" s="34"/>
      <c r="N282" s="35"/>
      <c r="O282" s="36"/>
      <c r="P282" s="36"/>
      <c r="Q282" s="37"/>
      <c r="R282" s="37"/>
      <c r="S282" s="38"/>
    </row>
    <row r="283" customFormat="false" ht="12.75" hidden="false" customHeight="false" outlineLevel="0" collapsed="false">
      <c r="A283" s="107" t="n">
        <v>282</v>
      </c>
      <c r="B283" s="25" t="s">
        <v>843</v>
      </c>
      <c r="C283" s="90"/>
      <c r="D283" s="26" t="s">
        <v>844</v>
      </c>
      <c r="E283" s="82"/>
      <c r="F283" s="28" t="str">
        <f aca="false">CONCATENATE("October ",SUM(A281,-269))</f>
        <v>October 11</v>
      </c>
      <c r="G283" s="28" t="s">
        <v>381</v>
      </c>
      <c r="H283" s="28"/>
      <c r="I283" s="30"/>
      <c r="J283" s="45"/>
      <c r="K283" s="32"/>
      <c r="L283" s="32"/>
      <c r="M283" s="34"/>
      <c r="N283" s="35"/>
      <c r="O283" s="36"/>
      <c r="P283" s="36"/>
      <c r="Q283" s="37"/>
      <c r="R283" s="37"/>
      <c r="S283" s="38"/>
    </row>
    <row r="284" customFormat="false" ht="12.75" hidden="false" customHeight="false" outlineLevel="0" collapsed="false">
      <c r="A284" s="107" t="n">
        <v>283</v>
      </c>
      <c r="B284" s="25" t="s">
        <v>845</v>
      </c>
      <c r="C284" s="90"/>
      <c r="D284" s="26" t="s">
        <v>846</v>
      </c>
      <c r="E284" s="82"/>
      <c r="F284" s="28" t="str">
        <f aca="false">CONCATENATE("October ",SUM(A282,-269))</f>
        <v>October 12</v>
      </c>
      <c r="G284" s="28" t="s">
        <v>381</v>
      </c>
      <c r="H284" s="28"/>
      <c r="I284" s="30"/>
      <c r="J284" s="45"/>
      <c r="K284" s="32"/>
      <c r="L284" s="32"/>
      <c r="M284" s="34"/>
      <c r="N284" s="35"/>
      <c r="O284" s="36"/>
      <c r="P284" s="36"/>
      <c r="Q284" s="37"/>
      <c r="R284" s="37"/>
      <c r="S284" s="38"/>
    </row>
    <row r="285" customFormat="false" ht="12.75" hidden="false" customHeight="false" outlineLevel="0" collapsed="false">
      <c r="A285" s="107" t="n">
        <v>284</v>
      </c>
      <c r="B285" s="25" t="s">
        <v>847</v>
      </c>
      <c r="C285" s="90"/>
      <c r="D285" s="26" t="s">
        <v>848</v>
      </c>
      <c r="E285" s="82"/>
      <c r="F285" s="28" t="str">
        <f aca="false">CONCATENATE("October ",SUM(A283,-269))</f>
        <v>October 13</v>
      </c>
      <c r="G285" s="28" t="s">
        <v>381</v>
      </c>
      <c r="H285" s="28"/>
      <c r="I285" s="30"/>
      <c r="J285" s="45"/>
      <c r="K285" s="32"/>
      <c r="L285" s="32"/>
      <c r="M285" s="34"/>
      <c r="N285" s="35"/>
      <c r="O285" s="36"/>
      <c r="P285" s="36"/>
      <c r="Q285" s="37"/>
      <c r="R285" s="37"/>
      <c r="S285" s="38"/>
    </row>
    <row r="286" customFormat="false" ht="12.75" hidden="false" customHeight="false" outlineLevel="0" collapsed="false">
      <c r="A286" s="107" t="n">
        <v>285</v>
      </c>
      <c r="B286" s="25" t="s">
        <v>849</v>
      </c>
      <c r="C286" s="90"/>
      <c r="D286" s="26" t="s">
        <v>850</v>
      </c>
      <c r="E286" s="82"/>
      <c r="F286" s="28" t="str">
        <f aca="false">CONCATENATE("October ",SUM(A284,-269))</f>
        <v>October 14</v>
      </c>
      <c r="G286" s="28" t="s">
        <v>381</v>
      </c>
      <c r="H286" s="28"/>
      <c r="I286" s="30"/>
      <c r="J286" s="45"/>
      <c r="K286" s="32"/>
      <c r="L286" s="32"/>
      <c r="M286" s="34"/>
      <c r="N286" s="35"/>
      <c r="O286" s="36"/>
      <c r="P286" s="36"/>
      <c r="Q286" s="37"/>
      <c r="R286" s="37"/>
      <c r="S286" s="38"/>
    </row>
    <row r="287" customFormat="false" ht="12.75" hidden="false" customHeight="false" outlineLevel="0" collapsed="false">
      <c r="A287" s="107" t="n">
        <v>286</v>
      </c>
      <c r="B287" s="25" t="s">
        <v>851</v>
      </c>
      <c r="C287" s="90"/>
      <c r="D287" s="26" t="s">
        <v>852</v>
      </c>
      <c r="E287" s="82"/>
      <c r="F287" s="28" t="str">
        <f aca="false">CONCATENATE("October ",SUM(A285,-269))</f>
        <v>October 15</v>
      </c>
      <c r="G287" s="28" t="s">
        <v>381</v>
      </c>
      <c r="H287" s="28"/>
      <c r="I287" s="30"/>
      <c r="J287" s="45"/>
      <c r="K287" s="32"/>
      <c r="L287" s="32"/>
      <c r="M287" s="34"/>
      <c r="N287" s="35"/>
      <c r="O287" s="36"/>
      <c r="P287" s="36"/>
      <c r="Q287" s="37"/>
      <c r="R287" s="37"/>
      <c r="S287" s="38"/>
    </row>
    <row r="288" customFormat="false" ht="12.75" hidden="false" customHeight="false" outlineLevel="0" collapsed="false">
      <c r="A288" s="107" t="n">
        <v>287</v>
      </c>
      <c r="B288" s="25" t="s">
        <v>853</v>
      </c>
      <c r="C288" s="90"/>
      <c r="D288" s="26" t="s">
        <v>854</v>
      </c>
      <c r="E288" s="82"/>
      <c r="F288" s="28" t="str">
        <f aca="false">CONCATENATE("October ",SUM(A286,-269))</f>
        <v>October 16</v>
      </c>
      <c r="G288" s="28" t="s">
        <v>381</v>
      </c>
      <c r="H288" s="28"/>
      <c r="I288" s="30"/>
      <c r="J288" s="45"/>
      <c r="K288" s="32"/>
      <c r="L288" s="32"/>
      <c r="M288" s="34"/>
      <c r="N288" s="35"/>
      <c r="O288" s="36"/>
      <c r="P288" s="36"/>
      <c r="Q288" s="37"/>
      <c r="R288" s="37"/>
      <c r="S288" s="38"/>
    </row>
    <row r="289" customFormat="false" ht="12.75" hidden="false" customHeight="false" outlineLevel="0" collapsed="false">
      <c r="A289" s="107" t="n">
        <v>288</v>
      </c>
      <c r="B289" s="25" t="s">
        <v>855</v>
      </c>
      <c r="C289" s="90"/>
      <c r="D289" s="26" t="s">
        <v>856</v>
      </c>
      <c r="E289" s="82"/>
      <c r="F289" s="28" t="str">
        <f aca="false">CONCATENATE("October ",SUM(A287,-269))</f>
        <v>October 17</v>
      </c>
      <c r="G289" s="28" t="s">
        <v>381</v>
      </c>
      <c r="H289" s="28"/>
      <c r="I289" s="30"/>
      <c r="J289" s="45"/>
      <c r="K289" s="32"/>
      <c r="L289" s="32"/>
      <c r="M289" s="34"/>
      <c r="N289" s="35"/>
      <c r="O289" s="36"/>
      <c r="P289" s="36"/>
      <c r="Q289" s="37"/>
      <c r="R289" s="37"/>
      <c r="S289" s="38"/>
    </row>
    <row r="290" customFormat="false" ht="12.75" hidden="false" customHeight="false" outlineLevel="0" collapsed="false">
      <c r="A290" s="107" t="n">
        <v>289</v>
      </c>
      <c r="B290" s="25" t="s">
        <v>857</v>
      </c>
      <c r="C290" s="90"/>
      <c r="D290" s="26" t="s">
        <v>858</v>
      </c>
      <c r="E290" s="82"/>
      <c r="F290" s="28" t="str">
        <f aca="false">CONCATENATE("October ",SUM(A288,-269))</f>
        <v>October 18</v>
      </c>
      <c r="G290" s="28" t="s">
        <v>381</v>
      </c>
      <c r="H290" s="28"/>
      <c r="I290" s="30"/>
      <c r="J290" s="45"/>
      <c r="K290" s="32"/>
      <c r="L290" s="32"/>
      <c r="M290" s="34"/>
      <c r="N290" s="35"/>
      <c r="O290" s="36"/>
      <c r="P290" s="36"/>
      <c r="Q290" s="37"/>
      <c r="R290" s="37"/>
      <c r="S290" s="38"/>
    </row>
    <row r="291" customFormat="false" ht="12.75" hidden="false" customHeight="false" outlineLevel="0" collapsed="false">
      <c r="A291" s="107" t="n">
        <v>290</v>
      </c>
      <c r="B291" s="25" t="s">
        <v>859</v>
      </c>
      <c r="C291" s="90"/>
      <c r="D291" s="26" t="s">
        <v>860</v>
      </c>
      <c r="E291" s="82"/>
      <c r="F291" s="28" t="str">
        <f aca="false">CONCATENATE("October ",SUM(A289,-269))</f>
        <v>October 19</v>
      </c>
      <c r="G291" s="28" t="s">
        <v>381</v>
      </c>
      <c r="H291" s="28"/>
      <c r="I291" s="30"/>
      <c r="J291" s="45"/>
      <c r="K291" s="32"/>
      <c r="L291" s="32"/>
      <c r="M291" s="34"/>
      <c r="N291" s="35"/>
      <c r="O291" s="36"/>
      <c r="P291" s="36"/>
      <c r="Q291" s="37"/>
      <c r="R291" s="37"/>
      <c r="S291" s="38"/>
    </row>
    <row r="292" customFormat="false" ht="12.75" hidden="false" customHeight="false" outlineLevel="0" collapsed="false">
      <c r="A292" s="107" t="n">
        <v>291</v>
      </c>
      <c r="B292" s="25" t="s">
        <v>861</v>
      </c>
      <c r="C292" s="90"/>
      <c r="D292" s="26" t="s">
        <v>862</v>
      </c>
      <c r="E292" s="82"/>
      <c r="F292" s="28" t="str">
        <f aca="false">CONCATENATE("October ",SUM(A290,-269))</f>
        <v>October 20</v>
      </c>
      <c r="G292" s="28" t="s">
        <v>381</v>
      </c>
      <c r="H292" s="28"/>
      <c r="I292" s="30"/>
      <c r="J292" s="45"/>
      <c r="K292" s="32"/>
      <c r="L292" s="32"/>
      <c r="M292" s="34"/>
      <c r="N292" s="35"/>
      <c r="O292" s="36"/>
      <c r="P292" s="36"/>
      <c r="Q292" s="37"/>
      <c r="R292" s="37"/>
      <c r="S292" s="38"/>
    </row>
    <row r="293" customFormat="false" ht="12.75" hidden="false" customHeight="false" outlineLevel="0" collapsed="false">
      <c r="A293" s="107" t="n">
        <v>292</v>
      </c>
      <c r="B293" s="25" t="s">
        <v>863</v>
      </c>
      <c r="C293" s="90"/>
      <c r="D293" s="26" t="s">
        <v>864</v>
      </c>
      <c r="E293" s="82"/>
      <c r="F293" s="28" t="str">
        <f aca="false">CONCATENATE("October ",SUM(A291,-269))</f>
        <v>October 21</v>
      </c>
      <c r="G293" s="28" t="s">
        <v>381</v>
      </c>
      <c r="H293" s="28"/>
      <c r="I293" s="30"/>
      <c r="J293" s="45"/>
      <c r="K293" s="32"/>
      <c r="L293" s="32"/>
      <c r="M293" s="34"/>
      <c r="N293" s="35"/>
      <c r="O293" s="36"/>
      <c r="P293" s="36"/>
      <c r="Q293" s="37"/>
      <c r="R293" s="37"/>
      <c r="S293" s="38"/>
    </row>
    <row r="294" customFormat="false" ht="12.75" hidden="false" customHeight="false" outlineLevel="0" collapsed="false">
      <c r="A294" s="107" t="n">
        <v>293</v>
      </c>
      <c r="B294" s="25" t="s">
        <v>865</v>
      </c>
      <c r="C294" s="90"/>
      <c r="D294" s="26" t="s">
        <v>866</v>
      </c>
      <c r="E294" s="82"/>
      <c r="F294" s="28" t="str">
        <f aca="false">CONCATENATE("October ",SUM(A292,-269))</f>
        <v>October 22</v>
      </c>
      <c r="G294" s="28" t="s">
        <v>381</v>
      </c>
      <c r="H294" s="28"/>
      <c r="I294" s="30"/>
      <c r="J294" s="45"/>
      <c r="K294" s="32"/>
      <c r="L294" s="32"/>
      <c r="M294" s="34"/>
      <c r="N294" s="35"/>
      <c r="O294" s="36"/>
      <c r="P294" s="36"/>
      <c r="Q294" s="37"/>
      <c r="R294" s="37"/>
      <c r="S294" s="38"/>
    </row>
    <row r="295" customFormat="false" ht="12.75" hidden="false" customHeight="false" outlineLevel="0" collapsed="false">
      <c r="A295" s="107" t="n">
        <v>294</v>
      </c>
      <c r="B295" s="25" t="s">
        <v>867</v>
      </c>
      <c r="C295" s="90"/>
      <c r="D295" s="26" t="s">
        <v>868</v>
      </c>
      <c r="E295" s="82"/>
      <c r="F295" s="28" t="str">
        <f aca="false">CONCATENATE("October ",SUM(A293,-269))</f>
        <v>October 23</v>
      </c>
      <c r="G295" s="28" t="s">
        <v>381</v>
      </c>
      <c r="H295" s="28"/>
      <c r="I295" s="30"/>
      <c r="J295" s="45"/>
      <c r="K295" s="32"/>
      <c r="L295" s="32"/>
      <c r="M295" s="34"/>
      <c r="N295" s="35"/>
      <c r="O295" s="36"/>
      <c r="P295" s="36"/>
      <c r="Q295" s="37"/>
      <c r="R295" s="37"/>
      <c r="S295" s="38"/>
    </row>
    <row r="296" customFormat="false" ht="12.75" hidden="false" customHeight="false" outlineLevel="0" collapsed="false">
      <c r="A296" s="107" t="n">
        <v>295</v>
      </c>
      <c r="B296" s="25" t="s">
        <v>869</v>
      </c>
      <c r="C296" s="90"/>
      <c r="D296" s="26" t="s">
        <v>870</v>
      </c>
      <c r="E296" s="82"/>
      <c r="F296" s="28" t="str">
        <f aca="false">CONCATENATE("October ",SUM(A294,-269))</f>
        <v>October 24</v>
      </c>
      <c r="G296" s="28" t="s">
        <v>381</v>
      </c>
      <c r="H296" s="28"/>
      <c r="I296" s="30"/>
      <c r="J296" s="45"/>
      <c r="K296" s="32"/>
      <c r="L296" s="32"/>
      <c r="M296" s="34"/>
      <c r="N296" s="35"/>
      <c r="O296" s="36"/>
      <c r="P296" s="36"/>
      <c r="Q296" s="37"/>
      <c r="R296" s="37"/>
      <c r="S296" s="38"/>
    </row>
    <row r="297" customFormat="false" ht="12.75" hidden="false" customHeight="false" outlineLevel="0" collapsed="false">
      <c r="A297" s="107" t="n">
        <v>296</v>
      </c>
      <c r="B297" s="25" t="s">
        <v>871</v>
      </c>
      <c r="C297" s="90"/>
      <c r="D297" s="26" t="s">
        <v>872</v>
      </c>
      <c r="E297" s="82"/>
      <c r="F297" s="28" t="str">
        <f aca="false">CONCATENATE("October ",SUM(A295,-269))</f>
        <v>October 25</v>
      </c>
      <c r="G297" s="28" t="s">
        <v>381</v>
      </c>
      <c r="H297" s="28"/>
      <c r="I297" s="30"/>
      <c r="J297" s="45"/>
      <c r="K297" s="32"/>
      <c r="L297" s="32"/>
      <c r="M297" s="34"/>
      <c r="N297" s="35"/>
      <c r="O297" s="36"/>
      <c r="P297" s="36"/>
      <c r="Q297" s="37"/>
      <c r="R297" s="37"/>
      <c r="S297" s="38"/>
    </row>
    <row r="298" customFormat="false" ht="12.75" hidden="false" customHeight="false" outlineLevel="0" collapsed="false">
      <c r="A298" s="107" t="n">
        <v>297</v>
      </c>
      <c r="B298" s="25" t="s">
        <v>873</v>
      </c>
      <c r="C298" s="90"/>
      <c r="D298" s="26" t="s">
        <v>874</v>
      </c>
      <c r="E298" s="82"/>
      <c r="F298" s="28" t="str">
        <f aca="false">CONCATENATE("October ",SUM(A296,-269))</f>
        <v>October 26</v>
      </c>
      <c r="G298" s="28" t="s">
        <v>381</v>
      </c>
      <c r="H298" s="28"/>
      <c r="I298" s="30"/>
      <c r="J298" s="45"/>
      <c r="K298" s="32"/>
      <c r="L298" s="32"/>
      <c r="M298" s="34"/>
      <c r="N298" s="35"/>
      <c r="O298" s="36"/>
      <c r="P298" s="36"/>
      <c r="Q298" s="37"/>
      <c r="R298" s="37"/>
      <c r="S298" s="38"/>
    </row>
    <row r="299" customFormat="false" ht="12.75" hidden="false" customHeight="false" outlineLevel="0" collapsed="false">
      <c r="A299" s="107" t="n">
        <v>298</v>
      </c>
      <c r="B299" s="25" t="s">
        <v>875</v>
      </c>
      <c r="C299" s="90"/>
      <c r="D299" s="26" t="s">
        <v>876</v>
      </c>
      <c r="E299" s="82"/>
      <c r="F299" s="28" t="str">
        <f aca="false">CONCATENATE("October ",SUM(A297,-269))</f>
        <v>October 27</v>
      </c>
      <c r="G299" s="28" t="s">
        <v>381</v>
      </c>
      <c r="H299" s="28"/>
      <c r="I299" s="30"/>
      <c r="J299" s="45"/>
      <c r="K299" s="32"/>
      <c r="L299" s="32"/>
      <c r="M299" s="34"/>
      <c r="N299" s="35"/>
      <c r="O299" s="36"/>
      <c r="P299" s="36"/>
      <c r="Q299" s="37"/>
      <c r="R299" s="37"/>
      <c r="S299" s="38"/>
    </row>
    <row r="300" customFormat="false" ht="12.75" hidden="false" customHeight="false" outlineLevel="0" collapsed="false">
      <c r="A300" s="107" t="n">
        <v>299</v>
      </c>
      <c r="B300" s="25" t="s">
        <v>877</v>
      </c>
      <c r="C300" s="90"/>
      <c r="D300" s="26" t="s">
        <v>878</v>
      </c>
      <c r="E300" s="82"/>
      <c r="F300" s="28" t="str">
        <f aca="false">CONCATENATE("October ",SUM(A298,-269))</f>
        <v>October 28</v>
      </c>
      <c r="G300" s="28" t="s">
        <v>381</v>
      </c>
      <c r="H300" s="28"/>
      <c r="I300" s="30"/>
      <c r="J300" s="45"/>
      <c r="K300" s="32"/>
      <c r="L300" s="32"/>
      <c r="M300" s="34"/>
      <c r="N300" s="35"/>
      <c r="O300" s="36"/>
      <c r="P300" s="36"/>
      <c r="Q300" s="37"/>
      <c r="R300" s="37"/>
      <c r="S300" s="38"/>
    </row>
    <row r="301" customFormat="false" ht="12.75" hidden="false" customHeight="false" outlineLevel="0" collapsed="false">
      <c r="A301" s="107" t="n">
        <v>300</v>
      </c>
      <c r="B301" s="25" t="s">
        <v>879</v>
      </c>
      <c r="C301" s="90"/>
      <c r="D301" s="26" t="s">
        <v>880</v>
      </c>
      <c r="E301" s="82"/>
      <c r="F301" s="28" t="str">
        <f aca="false">CONCATENATE("October ",SUM(A299,-269))</f>
        <v>October 29</v>
      </c>
      <c r="G301" s="28" t="s">
        <v>381</v>
      </c>
      <c r="H301" s="28"/>
      <c r="I301" s="30"/>
      <c r="J301" s="45"/>
      <c r="K301" s="32"/>
      <c r="L301" s="32"/>
      <c r="M301" s="34"/>
      <c r="N301" s="35"/>
      <c r="O301" s="36"/>
      <c r="P301" s="36"/>
      <c r="Q301" s="37"/>
      <c r="R301" s="37"/>
      <c r="S301" s="38"/>
    </row>
    <row r="302" customFormat="false" ht="12.75" hidden="false" customHeight="false" outlineLevel="0" collapsed="false">
      <c r="A302" s="107" t="n">
        <v>301</v>
      </c>
      <c r="B302" s="25" t="s">
        <v>881</v>
      </c>
      <c r="C302" s="90"/>
      <c r="D302" s="26" t="s">
        <v>882</v>
      </c>
      <c r="E302" s="82"/>
      <c r="F302" s="28" t="str">
        <f aca="false">CONCATENATE("October ",SUM(A300,-269))</f>
        <v>October 30</v>
      </c>
      <c r="G302" s="28" t="s">
        <v>381</v>
      </c>
      <c r="H302" s="28"/>
      <c r="I302" s="30"/>
      <c r="J302" s="45"/>
      <c r="K302" s="32"/>
      <c r="L302" s="32"/>
      <c r="M302" s="34"/>
      <c r="N302" s="35"/>
      <c r="O302" s="36"/>
      <c r="P302" s="36"/>
      <c r="Q302" s="37"/>
      <c r="R302" s="37"/>
      <c r="S302" s="38"/>
    </row>
    <row r="303" customFormat="false" ht="12.75" hidden="false" customHeight="false" outlineLevel="0" collapsed="false">
      <c r="A303" s="107" t="n">
        <v>302</v>
      </c>
      <c r="B303" s="25" t="s">
        <v>883</v>
      </c>
      <c r="C303" s="90"/>
      <c r="D303" s="26" t="s">
        <v>884</v>
      </c>
      <c r="E303" s="82"/>
      <c r="F303" s="28" t="str">
        <f aca="false">CONCATENATE("October ",SUM(A301,-269))</f>
        <v>October 31</v>
      </c>
      <c r="G303" s="28" t="s">
        <v>381</v>
      </c>
      <c r="H303" s="28"/>
      <c r="I303" s="30"/>
      <c r="J303" s="45"/>
      <c r="K303" s="32"/>
      <c r="L303" s="32"/>
      <c r="M303" s="34"/>
      <c r="N303" s="35"/>
      <c r="O303" s="36"/>
      <c r="P303" s="36"/>
      <c r="Q303" s="37"/>
      <c r="R303" s="37"/>
      <c r="S303" s="38"/>
    </row>
    <row r="304" customFormat="false" ht="12.75" hidden="false" customHeight="false" outlineLevel="0" collapsed="false">
      <c r="A304" s="107" t="n">
        <v>303</v>
      </c>
      <c r="B304" s="25" t="s">
        <v>885</v>
      </c>
      <c r="C304" s="90"/>
      <c r="D304" s="26" t="s">
        <v>886</v>
      </c>
      <c r="E304" s="82"/>
      <c r="F304" s="28" t="str">
        <f aca="false">CONCATENATE("November ",SUM(A302,-300))</f>
        <v>November 1</v>
      </c>
      <c r="G304" s="28" t="s">
        <v>381</v>
      </c>
      <c r="H304" s="28"/>
      <c r="I304" s="30"/>
      <c r="J304" s="45"/>
      <c r="K304" s="32"/>
      <c r="L304" s="32"/>
      <c r="M304" s="34"/>
      <c r="N304" s="35"/>
      <c r="O304" s="36"/>
      <c r="P304" s="36"/>
      <c r="Q304" s="37"/>
      <c r="R304" s="37"/>
      <c r="S304" s="38"/>
    </row>
    <row r="305" customFormat="false" ht="12.75" hidden="false" customHeight="false" outlineLevel="0" collapsed="false">
      <c r="A305" s="107" t="n">
        <v>304</v>
      </c>
      <c r="B305" s="25" t="s">
        <v>887</v>
      </c>
      <c r="C305" s="90"/>
      <c r="D305" s="26" t="s">
        <v>888</v>
      </c>
      <c r="E305" s="82"/>
      <c r="F305" s="28" t="str">
        <f aca="false">CONCATENATE("November ",SUM(A303,-300))</f>
        <v>November 2</v>
      </c>
      <c r="G305" s="28" t="s">
        <v>381</v>
      </c>
      <c r="H305" s="28"/>
      <c r="I305" s="30"/>
      <c r="J305" s="45"/>
      <c r="K305" s="32"/>
      <c r="L305" s="32"/>
      <c r="M305" s="34"/>
      <c r="N305" s="35"/>
      <c r="O305" s="36"/>
      <c r="P305" s="36"/>
      <c r="Q305" s="37"/>
      <c r="R305" s="37"/>
      <c r="S305" s="38"/>
    </row>
    <row r="306" customFormat="false" ht="12.75" hidden="false" customHeight="false" outlineLevel="0" collapsed="false">
      <c r="A306" s="107" t="n">
        <v>305</v>
      </c>
      <c r="B306" s="25" t="s">
        <v>889</v>
      </c>
      <c r="C306" s="90"/>
      <c r="D306" s="26" t="s">
        <v>890</v>
      </c>
      <c r="E306" s="82"/>
      <c r="F306" s="28" t="str">
        <f aca="false">CONCATENATE("November ",SUM(A304,-300))</f>
        <v>November 3</v>
      </c>
      <c r="G306" s="28" t="s">
        <v>381</v>
      </c>
      <c r="H306" s="28"/>
      <c r="I306" s="30"/>
      <c r="J306" s="45"/>
      <c r="K306" s="32"/>
      <c r="L306" s="32"/>
      <c r="M306" s="34"/>
      <c r="N306" s="35"/>
      <c r="O306" s="36"/>
      <c r="P306" s="36"/>
      <c r="Q306" s="37"/>
      <c r="R306" s="37"/>
      <c r="S306" s="38"/>
    </row>
    <row r="307" customFormat="false" ht="12.75" hidden="false" customHeight="false" outlineLevel="0" collapsed="false">
      <c r="A307" s="107" t="n">
        <v>306</v>
      </c>
      <c r="B307" s="25" t="s">
        <v>891</v>
      </c>
      <c r="C307" s="90"/>
      <c r="D307" s="26" t="s">
        <v>892</v>
      </c>
      <c r="E307" s="82"/>
      <c r="F307" s="28" t="str">
        <f aca="false">CONCATENATE("November ",SUM(A305,-300))</f>
        <v>November 4</v>
      </c>
      <c r="G307" s="28" t="s">
        <v>381</v>
      </c>
      <c r="H307" s="28"/>
      <c r="I307" s="30"/>
      <c r="J307" s="45"/>
      <c r="K307" s="32"/>
      <c r="L307" s="32"/>
      <c r="M307" s="34"/>
      <c r="N307" s="35"/>
      <c r="O307" s="36"/>
      <c r="P307" s="36"/>
      <c r="Q307" s="37"/>
      <c r="R307" s="37"/>
      <c r="S307" s="38"/>
    </row>
    <row r="308" customFormat="false" ht="12.75" hidden="false" customHeight="false" outlineLevel="0" collapsed="false">
      <c r="A308" s="107" t="n">
        <v>307</v>
      </c>
      <c r="B308" s="25" t="s">
        <v>893</v>
      </c>
      <c r="C308" s="90"/>
      <c r="D308" s="26" t="s">
        <v>894</v>
      </c>
      <c r="E308" s="82"/>
      <c r="F308" s="28" t="str">
        <f aca="false">CONCATENATE("November ",SUM(A306,-300))</f>
        <v>November 5</v>
      </c>
      <c r="G308" s="28" t="s">
        <v>381</v>
      </c>
      <c r="H308" s="28"/>
      <c r="I308" s="30"/>
      <c r="J308" s="45"/>
      <c r="K308" s="32"/>
      <c r="L308" s="32"/>
      <c r="M308" s="34"/>
      <c r="N308" s="35"/>
      <c r="O308" s="36"/>
      <c r="P308" s="36"/>
      <c r="Q308" s="37"/>
      <c r="R308" s="37"/>
      <c r="S308" s="38"/>
    </row>
    <row r="309" customFormat="false" ht="12.75" hidden="false" customHeight="false" outlineLevel="0" collapsed="false">
      <c r="A309" s="107" t="n">
        <v>308</v>
      </c>
      <c r="B309" s="25" t="s">
        <v>895</v>
      </c>
      <c r="C309" s="90"/>
      <c r="D309" s="26" t="s">
        <v>896</v>
      </c>
      <c r="E309" s="82"/>
      <c r="F309" s="28" t="str">
        <f aca="false">CONCATENATE("November ",SUM(A307,-300))</f>
        <v>November 6</v>
      </c>
      <c r="G309" s="28" t="s">
        <v>381</v>
      </c>
      <c r="H309" s="28"/>
      <c r="I309" s="30"/>
      <c r="J309" s="45"/>
      <c r="K309" s="32"/>
      <c r="L309" s="32"/>
      <c r="M309" s="34"/>
      <c r="N309" s="35"/>
      <c r="O309" s="36"/>
      <c r="P309" s="36"/>
      <c r="Q309" s="37"/>
      <c r="R309" s="37"/>
      <c r="S309" s="38"/>
    </row>
    <row r="310" customFormat="false" ht="12.75" hidden="false" customHeight="false" outlineLevel="0" collapsed="false">
      <c r="A310" s="107" t="n">
        <v>309</v>
      </c>
      <c r="B310" s="25" t="s">
        <v>897</v>
      </c>
      <c r="C310" s="90"/>
      <c r="D310" s="26" t="s">
        <v>898</v>
      </c>
      <c r="E310" s="82"/>
      <c r="F310" s="28" t="str">
        <f aca="false">CONCATENATE("November ",SUM(A308,-300))</f>
        <v>November 7</v>
      </c>
      <c r="G310" s="28" t="s">
        <v>381</v>
      </c>
      <c r="H310" s="28"/>
      <c r="I310" s="30"/>
      <c r="J310" s="45"/>
      <c r="K310" s="32"/>
      <c r="L310" s="32"/>
      <c r="M310" s="34"/>
      <c r="N310" s="35"/>
      <c r="O310" s="36"/>
      <c r="P310" s="36"/>
      <c r="Q310" s="37"/>
      <c r="R310" s="37"/>
      <c r="S310" s="38"/>
    </row>
    <row r="311" customFormat="false" ht="12.75" hidden="false" customHeight="false" outlineLevel="0" collapsed="false">
      <c r="A311" s="107" t="n">
        <v>310</v>
      </c>
      <c r="B311" s="25" t="s">
        <v>899</v>
      </c>
      <c r="C311" s="90"/>
      <c r="D311" s="26" t="s">
        <v>900</v>
      </c>
      <c r="E311" s="82"/>
      <c r="F311" s="28" t="str">
        <f aca="false">CONCATENATE("November ",SUM(A309,-300))</f>
        <v>November 8</v>
      </c>
      <c r="G311" s="28" t="s">
        <v>381</v>
      </c>
      <c r="H311" s="28"/>
      <c r="I311" s="30"/>
      <c r="J311" s="45"/>
      <c r="K311" s="32"/>
      <c r="L311" s="32"/>
      <c r="M311" s="34"/>
      <c r="N311" s="35"/>
      <c r="O311" s="36"/>
      <c r="P311" s="36"/>
      <c r="Q311" s="37"/>
      <c r="R311" s="37"/>
      <c r="S311" s="38"/>
    </row>
    <row r="312" customFormat="false" ht="12.75" hidden="false" customHeight="false" outlineLevel="0" collapsed="false">
      <c r="A312" s="107" t="n">
        <v>311</v>
      </c>
      <c r="B312" s="25" t="s">
        <v>901</v>
      </c>
      <c r="C312" s="90"/>
      <c r="D312" s="26" t="s">
        <v>902</v>
      </c>
      <c r="E312" s="82"/>
      <c r="F312" s="28" t="str">
        <f aca="false">CONCATENATE("November ",SUM(A310,-300))</f>
        <v>November 9</v>
      </c>
      <c r="G312" s="28" t="s">
        <v>381</v>
      </c>
      <c r="H312" s="28"/>
      <c r="I312" s="30"/>
      <c r="J312" s="45"/>
      <c r="K312" s="32"/>
      <c r="L312" s="32"/>
      <c r="M312" s="34"/>
      <c r="N312" s="35"/>
      <c r="O312" s="36"/>
      <c r="P312" s="36"/>
      <c r="Q312" s="37"/>
      <c r="R312" s="37"/>
      <c r="S312" s="38"/>
    </row>
    <row r="313" customFormat="false" ht="12.75" hidden="false" customHeight="false" outlineLevel="0" collapsed="false">
      <c r="A313" s="107" t="n">
        <v>312</v>
      </c>
      <c r="B313" s="25" t="s">
        <v>903</v>
      </c>
      <c r="C313" s="90"/>
      <c r="D313" s="26" t="s">
        <v>904</v>
      </c>
      <c r="E313" s="82"/>
      <c r="F313" s="28" t="str">
        <f aca="false">CONCATENATE("November ",SUM(A311,-300))</f>
        <v>November 10</v>
      </c>
      <c r="G313" s="28" t="s">
        <v>381</v>
      </c>
      <c r="H313" s="28"/>
      <c r="I313" s="30"/>
      <c r="J313" s="45"/>
      <c r="K313" s="32"/>
      <c r="L313" s="32"/>
      <c r="M313" s="34"/>
      <c r="N313" s="35"/>
      <c r="O313" s="36"/>
      <c r="P313" s="36"/>
      <c r="Q313" s="37"/>
      <c r="R313" s="37"/>
      <c r="S313" s="38"/>
    </row>
    <row r="314" customFormat="false" ht="12.75" hidden="false" customHeight="false" outlineLevel="0" collapsed="false">
      <c r="A314" s="107" t="n">
        <v>313</v>
      </c>
      <c r="B314" s="25" t="s">
        <v>905</v>
      </c>
      <c r="C314" s="90"/>
      <c r="D314" s="26" t="s">
        <v>906</v>
      </c>
      <c r="E314" s="82"/>
      <c r="F314" s="28" t="str">
        <f aca="false">CONCATENATE("November ",SUM(A312,-300))</f>
        <v>November 11</v>
      </c>
      <c r="G314" s="28" t="s">
        <v>381</v>
      </c>
      <c r="H314" s="28"/>
      <c r="I314" s="30"/>
      <c r="J314" s="45"/>
      <c r="K314" s="32"/>
      <c r="L314" s="32"/>
      <c r="M314" s="34"/>
      <c r="N314" s="35"/>
      <c r="O314" s="36"/>
      <c r="P314" s="36"/>
      <c r="Q314" s="37"/>
      <c r="R314" s="37"/>
      <c r="S314" s="38"/>
    </row>
    <row r="315" customFormat="false" ht="12.75" hidden="false" customHeight="false" outlineLevel="0" collapsed="false">
      <c r="A315" s="107" t="n">
        <v>314</v>
      </c>
      <c r="B315" s="25" t="s">
        <v>907</v>
      </c>
      <c r="C315" s="90"/>
      <c r="D315" s="26" t="s">
        <v>908</v>
      </c>
      <c r="E315" s="82"/>
      <c r="F315" s="28" t="str">
        <f aca="false">CONCATENATE("November ",SUM(A313,-300))</f>
        <v>November 12</v>
      </c>
      <c r="G315" s="28" t="s">
        <v>381</v>
      </c>
      <c r="H315" s="28"/>
      <c r="I315" s="30"/>
      <c r="J315" s="45"/>
      <c r="K315" s="32"/>
      <c r="L315" s="32"/>
      <c r="M315" s="34"/>
      <c r="N315" s="35"/>
      <c r="O315" s="36"/>
      <c r="P315" s="36"/>
      <c r="Q315" s="37"/>
      <c r="R315" s="37"/>
      <c r="S315" s="38"/>
    </row>
    <row r="316" customFormat="false" ht="12.75" hidden="false" customHeight="false" outlineLevel="0" collapsed="false">
      <c r="A316" s="107" t="n">
        <v>315</v>
      </c>
      <c r="B316" s="25" t="s">
        <v>909</v>
      </c>
      <c r="C316" s="90"/>
      <c r="D316" s="26" t="s">
        <v>910</v>
      </c>
      <c r="E316" s="82"/>
      <c r="F316" s="28" t="str">
        <f aca="false">CONCATENATE("November ",SUM(A314,-300))</f>
        <v>November 13</v>
      </c>
      <c r="G316" s="28" t="s">
        <v>381</v>
      </c>
      <c r="H316" s="28"/>
      <c r="I316" s="30"/>
      <c r="J316" s="45"/>
      <c r="K316" s="32"/>
      <c r="L316" s="32"/>
      <c r="M316" s="34"/>
      <c r="N316" s="35"/>
      <c r="O316" s="36"/>
      <c r="P316" s="36"/>
      <c r="Q316" s="37"/>
      <c r="R316" s="37"/>
      <c r="S316" s="38"/>
    </row>
    <row r="317" customFormat="false" ht="12.75" hidden="false" customHeight="false" outlineLevel="0" collapsed="false">
      <c r="A317" s="107" t="n">
        <v>316</v>
      </c>
      <c r="B317" s="25" t="s">
        <v>911</v>
      </c>
      <c r="C317" s="90"/>
      <c r="D317" s="26" t="s">
        <v>912</v>
      </c>
      <c r="E317" s="82"/>
      <c r="F317" s="28" t="str">
        <f aca="false">CONCATENATE("November ",SUM(A315,-300))</f>
        <v>November 14</v>
      </c>
      <c r="G317" s="28" t="s">
        <v>381</v>
      </c>
      <c r="H317" s="28"/>
      <c r="I317" s="30"/>
      <c r="J317" s="45"/>
      <c r="K317" s="32"/>
      <c r="L317" s="32"/>
      <c r="M317" s="34"/>
      <c r="N317" s="35"/>
      <c r="O317" s="36"/>
      <c r="P317" s="36"/>
      <c r="Q317" s="37"/>
      <c r="R317" s="37"/>
      <c r="S317" s="38"/>
    </row>
    <row r="318" customFormat="false" ht="12.75" hidden="false" customHeight="false" outlineLevel="0" collapsed="false">
      <c r="A318" s="107" t="n">
        <v>317</v>
      </c>
      <c r="B318" s="25" t="s">
        <v>913</v>
      </c>
      <c r="C318" s="90"/>
      <c r="D318" s="26" t="s">
        <v>914</v>
      </c>
      <c r="E318" s="82"/>
      <c r="F318" s="28" t="str">
        <f aca="false">CONCATENATE("November ",SUM(A316,-300))</f>
        <v>November 15</v>
      </c>
      <c r="G318" s="28" t="s">
        <v>381</v>
      </c>
      <c r="H318" s="28"/>
      <c r="I318" s="30"/>
      <c r="J318" s="45"/>
      <c r="K318" s="32"/>
      <c r="L318" s="32"/>
      <c r="M318" s="34"/>
      <c r="N318" s="35"/>
      <c r="O318" s="36"/>
      <c r="P318" s="36"/>
      <c r="Q318" s="37"/>
      <c r="R318" s="37"/>
      <c r="S318" s="38"/>
    </row>
    <row r="319" customFormat="false" ht="12.75" hidden="false" customHeight="false" outlineLevel="0" collapsed="false">
      <c r="A319" s="107" t="n">
        <v>318</v>
      </c>
      <c r="B319" s="25" t="s">
        <v>915</v>
      </c>
      <c r="C319" s="90"/>
      <c r="D319" s="26" t="s">
        <v>916</v>
      </c>
      <c r="E319" s="82"/>
      <c r="F319" s="28" t="str">
        <f aca="false">CONCATENATE("November ",SUM(A317,-300))</f>
        <v>November 16</v>
      </c>
      <c r="G319" s="28" t="s">
        <v>381</v>
      </c>
      <c r="H319" s="28"/>
      <c r="I319" s="30"/>
      <c r="J319" s="45"/>
      <c r="K319" s="32"/>
      <c r="L319" s="32"/>
      <c r="M319" s="34"/>
      <c r="N319" s="35"/>
      <c r="O319" s="36"/>
      <c r="P319" s="36"/>
      <c r="Q319" s="37"/>
      <c r="R319" s="37"/>
      <c r="S319" s="38"/>
    </row>
    <row r="320" customFormat="false" ht="12.75" hidden="false" customHeight="false" outlineLevel="0" collapsed="false">
      <c r="A320" s="107" t="n">
        <v>319</v>
      </c>
      <c r="B320" s="25" t="s">
        <v>917</v>
      </c>
      <c r="C320" s="90"/>
      <c r="D320" s="26" t="s">
        <v>918</v>
      </c>
      <c r="E320" s="82"/>
      <c r="F320" s="28" t="str">
        <f aca="false">CONCATENATE("November ",SUM(A318,-300))</f>
        <v>November 17</v>
      </c>
      <c r="G320" s="28" t="s">
        <v>381</v>
      </c>
      <c r="H320" s="28"/>
      <c r="I320" s="30"/>
      <c r="J320" s="45"/>
      <c r="K320" s="32"/>
      <c r="L320" s="32"/>
      <c r="M320" s="34"/>
      <c r="N320" s="35"/>
      <c r="O320" s="36"/>
      <c r="P320" s="36"/>
      <c r="Q320" s="37"/>
      <c r="R320" s="37"/>
      <c r="S320" s="38"/>
    </row>
    <row r="321" customFormat="false" ht="12.75" hidden="false" customHeight="false" outlineLevel="0" collapsed="false">
      <c r="A321" s="107" t="n">
        <v>320</v>
      </c>
      <c r="B321" s="25" t="s">
        <v>919</v>
      </c>
      <c r="C321" s="90"/>
      <c r="D321" s="26" t="s">
        <v>920</v>
      </c>
      <c r="E321" s="82"/>
      <c r="F321" s="28" t="str">
        <f aca="false">CONCATENATE("November ",SUM(A319,-300))</f>
        <v>November 18</v>
      </c>
      <c r="G321" s="28" t="s">
        <v>381</v>
      </c>
      <c r="H321" s="28"/>
      <c r="I321" s="30"/>
      <c r="J321" s="45"/>
      <c r="K321" s="32"/>
      <c r="L321" s="32"/>
      <c r="M321" s="34"/>
      <c r="N321" s="35"/>
      <c r="O321" s="36"/>
      <c r="P321" s="36"/>
      <c r="Q321" s="37"/>
      <c r="R321" s="37"/>
      <c r="S321" s="38"/>
    </row>
    <row r="322" customFormat="false" ht="12.75" hidden="false" customHeight="false" outlineLevel="0" collapsed="false">
      <c r="A322" s="107" t="n">
        <v>321</v>
      </c>
      <c r="B322" s="25" t="s">
        <v>921</v>
      </c>
      <c r="C322" s="90"/>
      <c r="D322" s="26" t="s">
        <v>922</v>
      </c>
      <c r="E322" s="82"/>
      <c r="F322" s="28" t="str">
        <f aca="false">CONCATENATE("November ",SUM(A320,-300))</f>
        <v>November 19</v>
      </c>
      <c r="G322" s="28" t="s">
        <v>381</v>
      </c>
      <c r="H322" s="28"/>
      <c r="I322" s="30"/>
      <c r="J322" s="45"/>
      <c r="K322" s="32"/>
      <c r="L322" s="32"/>
      <c r="M322" s="34"/>
      <c r="N322" s="35"/>
      <c r="O322" s="36"/>
      <c r="P322" s="36"/>
      <c r="Q322" s="37"/>
      <c r="R322" s="37"/>
      <c r="S322" s="38"/>
    </row>
    <row r="323" customFormat="false" ht="12.75" hidden="false" customHeight="false" outlineLevel="0" collapsed="false">
      <c r="A323" s="107" t="n">
        <v>322</v>
      </c>
      <c r="B323" s="25" t="s">
        <v>923</v>
      </c>
      <c r="C323" s="90"/>
      <c r="D323" s="26" t="s">
        <v>924</v>
      </c>
      <c r="E323" s="82"/>
      <c r="F323" s="28" t="str">
        <f aca="false">CONCATENATE("November ",SUM(A321,-300))</f>
        <v>November 20</v>
      </c>
      <c r="G323" s="28" t="s">
        <v>381</v>
      </c>
      <c r="H323" s="28"/>
      <c r="I323" s="30"/>
      <c r="J323" s="45"/>
      <c r="K323" s="32"/>
      <c r="L323" s="32"/>
      <c r="M323" s="34"/>
      <c r="N323" s="35"/>
      <c r="O323" s="36"/>
      <c r="P323" s="36"/>
      <c r="Q323" s="37"/>
      <c r="R323" s="37"/>
      <c r="S323" s="38"/>
    </row>
    <row r="324" customFormat="false" ht="12.75" hidden="false" customHeight="false" outlineLevel="0" collapsed="false">
      <c r="A324" s="107" t="n">
        <v>323</v>
      </c>
      <c r="B324" s="25" t="s">
        <v>925</v>
      </c>
      <c r="C324" s="90"/>
      <c r="D324" s="26" t="s">
        <v>926</v>
      </c>
      <c r="E324" s="82"/>
      <c r="F324" s="28" t="str">
        <f aca="false">CONCATENATE("November ",SUM(A322,-300))</f>
        <v>November 21</v>
      </c>
      <c r="G324" s="28" t="s">
        <v>381</v>
      </c>
      <c r="H324" s="28"/>
      <c r="I324" s="30"/>
      <c r="J324" s="45"/>
      <c r="K324" s="32"/>
      <c r="L324" s="32"/>
      <c r="M324" s="34"/>
      <c r="N324" s="35"/>
      <c r="O324" s="36"/>
      <c r="P324" s="36"/>
      <c r="Q324" s="37"/>
      <c r="R324" s="37"/>
      <c r="S324" s="38"/>
    </row>
    <row r="325" customFormat="false" ht="12.75" hidden="false" customHeight="false" outlineLevel="0" collapsed="false">
      <c r="A325" s="107" t="n">
        <v>324</v>
      </c>
      <c r="B325" s="25" t="s">
        <v>927</v>
      </c>
      <c r="C325" s="90"/>
      <c r="D325" s="26" t="s">
        <v>928</v>
      </c>
      <c r="E325" s="82"/>
      <c r="F325" s="28" t="str">
        <f aca="false">CONCATENATE("November ",SUM(A323,-300))</f>
        <v>November 22</v>
      </c>
      <c r="G325" s="28" t="s">
        <v>381</v>
      </c>
      <c r="H325" s="28"/>
      <c r="I325" s="30"/>
      <c r="J325" s="45"/>
      <c r="K325" s="32"/>
      <c r="L325" s="32"/>
      <c r="M325" s="34"/>
      <c r="N325" s="35"/>
      <c r="O325" s="36"/>
      <c r="P325" s="36"/>
      <c r="Q325" s="37"/>
      <c r="R325" s="37"/>
      <c r="S325" s="38"/>
    </row>
    <row r="326" customFormat="false" ht="12.75" hidden="false" customHeight="false" outlineLevel="0" collapsed="false">
      <c r="A326" s="107" t="n">
        <v>325</v>
      </c>
      <c r="B326" s="25" t="s">
        <v>929</v>
      </c>
      <c r="C326" s="90"/>
      <c r="D326" s="26" t="s">
        <v>930</v>
      </c>
      <c r="E326" s="82"/>
      <c r="F326" s="28" t="str">
        <f aca="false">CONCATENATE("November ",SUM(A324,-300))</f>
        <v>November 23</v>
      </c>
      <c r="G326" s="28" t="s">
        <v>381</v>
      </c>
      <c r="H326" s="28"/>
      <c r="I326" s="30"/>
      <c r="J326" s="45"/>
      <c r="K326" s="32"/>
      <c r="L326" s="32"/>
      <c r="M326" s="34"/>
      <c r="N326" s="35"/>
      <c r="O326" s="36"/>
      <c r="P326" s="36"/>
      <c r="Q326" s="37"/>
      <c r="R326" s="37"/>
      <c r="S326" s="38"/>
    </row>
    <row r="327" customFormat="false" ht="12.75" hidden="false" customHeight="false" outlineLevel="0" collapsed="false">
      <c r="A327" s="107" t="n">
        <v>326</v>
      </c>
      <c r="B327" s="25" t="s">
        <v>931</v>
      </c>
      <c r="C327" s="90"/>
      <c r="D327" s="26" t="s">
        <v>932</v>
      </c>
      <c r="E327" s="82"/>
      <c r="F327" s="28" t="str">
        <f aca="false">CONCATENATE("November ",SUM(A325,-300))</f>
        <v>November 24</v>
      </c>
      <c r="G327" s="28" t="s">
        <v>381</v>
      </c>
      <c r="H327" s="28"/>
      <c r="I327" s="30"/>
      <c r="J327" s="45"/>
      <c r="K327" s="32"/>
      <c r="L327" s="32"/>
      <c r="M327" s="34"/>
      <c r="N327" s="35"/>
      <c r="O327" s="36"/>
      <c r="P327" s="36"/>
      <c r="Q327" s="37"/>
      <c r="R327" s="37"/>
      <c r="S327" s="38"/>
    </row>
    <row r="328" customFormat="false" ht="12.75" hidden="false" customHeight="false" outlineLevel="0" collapsed="false">
      <c r="A328" s="107" t="n">
        <v>327</v>
      </c>
      <c r="B328" s="25" t="s">
        <v>933</v>
      </c>
      <c r="C328" s="90"/>
      <c r="D328" s="26" t="s">
        <v>934</v>
      </c>
      <c r="E328" s="82"/>
      <c r="F328" s="28" t="str">
        <f aca="false">CONCATENATE("November ",SUM(A326,-300))</f>
        <v>November 25</v>
      </c>
      <c r="G328" s="28" t="s">
        <v>381</v>
      </c>
      <c r="H328" s="28"/>
      <c r="I328" s="30"/>
      <c r="J328" s="45"/>
      <c r="K328" s="32"/>
      <c r="L328" s="32"/>
      <c r="M328" s="34"/>
      <c r="N328" s="35"/>
      <c r="O328" s="36"/>
      <c r="P328" s="36"/>
      <c r="Q328" s="37"/>
      <c r="R328" s="37"/>
      <c r="S328" s="38"/>
    </row>
    <row r="329" customFormat="false" ht="12.75" hidden="false" customHeight="false" outlineLevel="0" collapsed="false">
      <c r="A329" s="107" t="n">
        <v>328</v>
      </c>
      <c r="B329" s="25" t="s">
        <v>935</v>
      </c>
      <c r="C329" s="90"/>
      <c r="D329" s="26" t="s">
        <v>936</v>
      </c>
      <c r="E329" s="82"/>
      <c r="F329" s="28" t="str">
        <f aca="false">CONCATENATE("November ",SUM(A327,-300))</f>
        <v>November 26</v>
      </c>
      <c r="G329" s="28" t="s">
        <v>381</v>
      </c>
      <c r="H329" s="28"/>
      <c r="I329" s="30"/>
      <c r="J329" s="45"/>
      <c r="K329" s="32"/>
      <c r="L329" s="32"/>
      <c r="M329" s="34"/>
      <c r="N329" s="35"/>
      <c r="O329" s="36"/>
      <c r="P329" s="36"/>
      <c r="Q329" s="37"/>
      <c r="R329" s="37"/>
      <c r="S329" s="38"/>
    </row>
    <row r="330" customFormat="false" ht="12.75" hidden="false" customHeight="false" outlineLevel="0" collapsed="false">
      <c r="A330" s="107" t="n">
        <v>329</v>
      </c>
      <c r="B330" s="25" t="s">
        <v>937</v>
      </c>
      <c r="C330" s="90"/>
      <c r="D330" s="26" t="s">
        <v>938</v>
      </c>
      <c r="E330" s="82"/>
      <c r="F330" s="28" t="str">
        <f aca="false">CONCATENATE("November ",SUM(A328,-300))</f>
        <v>November 27</v>
      </c>
      <c r="G330" s="28" t="s">
        <v>381</v>
      </c>
      <c r="H330" s="28"/>
      <c r="I330" s="30"/>
      <c r="J330" s="45"/>
      <c r="K330" s="32"/>
      <c r="L330" s="32"/>
      <c r="M330" s="34"/>
      <c r="N330" s="35"/>
      <c r="O330" s="36"/>
      <c r="P330" s="36"/>
      <c r="Q330" s="37"/>
      <c r="R330" s="37"/>
      <c r="S330" s="38"/>
    </row>
    <row r="331" customFormat="false" ht="12.75" hidden="false" customHeight="false" outlineLevel="0" collapsed="false">
      <c r="A331" s="107" t="n">
        <v>330</v>
      </c>
      <c r="B331" s="25" t="s">
        <v>939</v>
      </c>
      <c r="C331" s="90"/>
      <c r="D331" s="26" t="s">
        <v>940</v>
      </c>
      <c r="E331" s="82"/>
      <c r="F331" s="28" t="str">
        <f aca="false">CONCATENATE("November ",SUM(A329,-300))</f>
        <v>November 28</v>
      </c>
      <c r="G331" s="28" t="s">
        <v>381</v>
      </c>
      <c r="H331" s="28"/>
      <c r="I331" s="30"/>
      <c r="J331" s="45"/>
      <c r="K331" s="32"/>
      <c r="L331" s="32"/>
      <c r="M331" s="34"/>
      <c r="N331" s="35"/>
      <c r="O331" s="36"/>
      <c r="P331" s="36"/>
      <c r="Q331" s="37"/>
      <c r="R331" s="37"/>
      <c r="S331" s="38"/>
    </row>
    <row r="332" customFormat="false" ht="12.75" hidden="false" customHeight="false" outlineLevel="0" collapsed="false">
      <c r="A332" s="107" t="n">
        <v>331</v>
      </c>
      <c r="B332" s="25" t="s">
        <v>941</v>
      </c>
      <c r="C332" s="90"/>
      <c r="D332" s="26" t="s">
        <v>942</v>
      </c>
      <c r="E332" s="82"/>
      <c r="F332" s="28" t="str">
        <f aca="false">CONCATENATE("November ",SUM(A330,-300))</f>
        <v>November 29</v>
      </c>
      <c r="G332" s="28" t="s">
        <v>381</v>
      </c>
      <c r="H332" s="28"/>
      <c r="I332" s="30"/>
      <c r="J332" s="45"/>
      <c r="K332" s="32"/>
      <c r="L332" s="32"/>
      <c r="M332" s="34"/>
      <c r="N332" s="35"/>
      <c r="O332" s="36"/>
      <c r="P332" s="36"/>
      <c r="Q332" s="37"/>
      <c r="R332" s="37"/>
      <c r="S332" s="38"/>
    </row>
    <row r="333" customFormat="false" ht="12.75" hidden="false" customHeight="false" outlineLevel="0" collapsed="false">
      <c r="A333" s="107" t="n">
        <v>332</v>
      </c>
      <c r="B333" s="25" t="s">
        <v>943</v>
      </c>
      <c r="C333" s="90"/>
      <c r="D333" s="26" t="s">
        <v>944</v>
      </c>
      <c r="E333" s="82"/>
      <c r="F333" s="28" t="str">
        <f aca="false">CONCATENATE("November ",SUM(A331,-300))</f>
        <v>November 30</v>
      </c>
      <c r="G333" s="28" t="s">
        <v>381</v>
      </c>
      <c r="H333" s="28"/>
      <c r="I333" s="30"/>
      <c r="J333" s="45"/>
      <c r="K333" s="32"/>
      <c r="L333" s="32"/>
      <c r="M333" s="34"/>
      <c r="N333" s="35"/>
      <c r="O333" s="36"/>
      <c r="P333" s="36"/>
      <c r="Q333" s="37"/>
      <c r="R333" s="37"/>
      <c r="S333" s="38"/>
    </row>
    <row r="334" customFormat="false" ht="12.75" hidden="false" customHeight="false" outlineLevel="0" collapsed="false">
      <c r="A334" s="107" t="n">
        <v>333</v>
      </c>
      <c r="B334" s="25" t="s">
        <v>945</v>
      </c>
      <c r="C334" s="90"/>
      <c r="D334" s="26" t="s">
        <v>946</v>
      </c>
      <c r="E334" s="82"/>
      <c r="F334" s="28" t="str">
        <f aca="false">CONCATENATE("December ",SUM(A332,-330))</f>
        <v>December 1</v>
      </c>
      <c r="G334" s="28" t="s">
        <v>381</v>
      </c>
      <c r="H334" s="28"/>
      <c r="I334" s="30"/>
      <c r="J334" s="45"/>
      <c r="K334" s="32"/>
      <c r="L334" s="32"/>
      <c r="M334" s="34"/>
      <c r="N334" s="35"/>
      <c r="O334" s="36"/>
      <c r="P334" s="36"/>
      <c r="Q334" s="37"/>
      <c r="R334" s="37"/>
      <c r="S334" s="38"/>
    </row>
    <row r="335" customFormat="false" ht="12.75" hidden="false" customHeight="false" outlineLevel="0" collapsed="false">
      <c r="A335" s="107" t="n">
        <v>334</v>
      </c>
      <c r="B335" s="25" t="s">
        <v>947</v>
      </c>
      <c r="C335" s="90"/>
      <c r="D335" s="26" t="s">
        <v>948</v>
      </c>
      <c r="E335" s="82"/>
      <c r="F335" s="28" t="str">
        <f aca="false">CONCATENATE("December ",SUM(A333,-330))</f>
        <v>December 2</v>
      </c>
      <c r="G335" s="28" t="s">
        <v>381</v>
      </c>
      <c r="H335" s="28"/>
      <c r="I335" s="30"/>
      <c r="J335" s="45"/>
      <c r="K335" s="32"/>
      <c r="L335" s="32"/>
      <c r="M335" s="34"/>
      <c r="N335" s="35"/>
      <c r="O335" s="36"/>
      <c r="P335" s="36"/>
      <c r="Q335" s="37"/>
      <c r="R335" s="37"/>
      <c r="S335" s="38"/>
    </row>
    <row r="336" customFormat="false" ht="12.75" hidden="false" customHeight="false" outlineLevel="0" collapsed="false">
      <c r="A336" s="107" t="n">
        <v>335</v>
      </c>
      <c r="B336" s="25" t="s">
        <v>949</v>
      </c>
      <c r="C336" s="90"/>
      <c r="D336" s="26" t="s">
        <v>950</v>
      </c>
      <c r="E336" s="82"/>
      <c r="F336" s="28" t="str">
        <f aca="false">CONCATENATE("December ",SUM(A334,-330))</f>
        <v>December 3</v>
      </c>
      <c r="G336" s="28" t="s">
        <v>381</v>
      </c>
      <c r="H336" s="28"/>
      <c r="I336" s="30"/>
      <c r="J336" s="45"/>
      <c r="K336" s="32"/>
      <c r="L336" s="32"/>
      <c r="M336" s="34"/>
      <c r="N336" s="35"/>
      <c r="O336" s="36"/>
      <c r="P336" s="36"/>
      <c r="Q336" s="37"/>
      <c r="R336" s="37"/>
      <c r="S336" s="38"/>
    </row>
    <row r="337" customFormat="false" ht="12.75" hidden="false" customHeight="false" outlineLevel="0" collapsed="false">
      <c r="A337" s="107" t="n">
        <v>336</v>
      </c>
      <c r="B337" s="25" t="s">
        <v>951</v>
      </c>
      <c r="C337" s="90"/>
      <c r="D337" s="26" t="s">
        <v>952</v>
      </c>
      <c r="E337" s="82"/>
      <c r="F337" s="28" t="str">
        <f aca="false">CONCATENATE("December ",SUM(A335,-330))</f>
        <v>December 4</v>
      </c>
      <c r="G337" s="28" t="s">
        <v>381</v>
      </c>
      <c r="H337" s="28"/>
      <c r="I337" s="30"/>
      <c r="J337" s="45"/>
      <c r="K337" s="32"/>
      <c r="L337" s="32"/>
      <c r="M337" s="34"/>
      <c r="N337" s="35"/>
      <c r="O337" s="36"/>
      <c r="P337" s="36"/>
      <c r="Q337" s="37"/>
      <c r="R337" s="37"/>
      <c r="S337" s="38"/>
    </row>
    <row r="338" customFormat="false" ht="12.75" hidden="false" customHeight="false" outlineLevel="0" collapsed="false">
      <c r="A338" s="107" t="n">
        <v>337</v>
      </c>
      <c r="B338" s="25" t="s">
        <v>953</v>
      </c>
      <c r="C338" s="90"/>
      <c r="D338" s="26" t="s">
        <v>954</v>
      </c>
      <c r="E338" s="82"/>
      <c r="F338" s="28" t="str">
        <f aca="false">CONCATENATE("December ",SUM(A336,-330))</f>
        <v>December 5</v>
      </c>
      <c r="G338" s="28" t="s">
        <v>381</v>
      </c>
      <c r="H338" s="28"/>
      <c r="I338" s="30"/>
      <c r="J338" s="45"/>
      <c r="K338" s="32"/>
      <c r="L338" s="32"/>
      <c r="M338" s="34"/>
      <c r="N338" s="35"/>
      <c r="O338" s="36"/>
      <c r="P338" s="36"/>
      <c r="Q338" s="37"/>
      <c r="R338" s="37"/>
      <c r="S338" s="38"/>
    </row>
    <row r="339" customFormat="false" ht="12.75" hidden="false" customHeight="false" outlineLevel="0" collapsed="false">
      <c r="A339" s="107" t="n">
        <v>338</v>
      </c>
      <c r="B339" s="25" t="s">
        <v>955</v>
      </c>
      <c r="C339" s="90"/>
      <c r="D339" s="26" t="s">
        <v>956</v>
      </c>
      <c r="E339" s="82"/>
      <c r="F339" s="28" t="str">
        <f aca="false">CONCATENATE("December ",SUM(A337,-330))</f>
        <v>December 6</v>
      </c>
      <c r="G339" s="28" t="s">
        <v>381</v>
      </c>
      <c r="H339" s="28"/>
      <c r="I339" s="30"/>
      <c r="J339" s="45"/>
      <c r="K339" s="32"/>
      <c r="L339" s="32"/>
      <c r="M339" s="34"/>
      <c r="N339" s="35"/>
      <c r="O339" s="36"/>
      <c r="P339" s="36"/>
      <c r="Q339" s="37"/>
      <c r="R339" s="37"/>
      <c r="S339" s="38"/>
    </row>
    <row r="340" customFormat="false" ht="12.75" hidden="false" customHeight="false" outlineLevel="0" collapsed="false">
      <c r="A340" s="107" t="n">
        <v>339</v>
      </c>
      <c r="B340" s="25" t="s">
        <v>957</v>
      </c>
      <c r="C340" s="90"/>
      <c r="D340" s="26" t="s">
        <v>958</v>
      </c>
      <c r="E340" s="82"/>
      <c r="F340" s="28" t="str">
        <f aca="false">CONCATENATE("December ",SUM(A338,-330))</f>
        <v>December 7</v>
      </c>
      <c r="G340" s="28" t="s">
        <v>381</v>
      </c>
      <c r="H340" s="28"/>
      <c r="I340" s="30"/>
      <c r="J340" s="45"/>
      <c r="K340" s="32"/>
      <c r="L340" s="32"/>
      <c r="M340" s="34"/>
      <c r="N340" s="35"/>
      <c r="O340" s="36"/>
      <c r="P340" s="36"/>
      <c r="Q340" s="37"/>
      <c r="R340" s="37"/>
      <c r="S340" s="38"/>
    </row>
    <row r="341" customFormat="false" ht="12.75" hidden="false" customHeight="false" outlineLevel="0" collapsed="false">
      <c r="A341" s="107" t="n">
        <v>340</v>
      </c>
      <c r="B341" s="25" t="s">
        <v>959</v>
      </c>
      <c r="C341" s="90"/>
      <c r="D341" s="26" t="s">
        <v>960</v>
      </c>
      <c r="E341" s="82"/>
      <c r="F341" s="28" t="str">
        <f aca="false">CONCATENATE("December ",SUM(A339,-330))</f>
        <v>December 8</v>
      </c>
      <c r="G341" s="28" t="s">
        <v>381</v>
      </c>
      <c r="H341" s="28"/>
      <c r="I341" s="30"/>
      <c r="J341" s="45"/>
      <c r="K341" s="32"/>
      <c r="L341" s="32"/>
      <c r="M341" s="34"/>
      <c r="N341" s="35"/>
      <c r="O341" s="36"/>
      <c r="P341" s="36"/>
      <c r="Q341" s="37"/>
      <c r="R341" s="37"/>
      <c r="S341" s="38"/>
    </row>
    <row r="342" customFormat="false" ht="12.75" hidden="false" customHeight="false" outlineLevel="0" collapsed="false">
      <c r="A342" s="107" t="n">
        <v>341</v>
      </c>
      <c r="B342" s="25" t="s">
        <v>961</v>
      </c>
      <c r="C342" s="90"/>
      <c r="D342" s="26" t="s">
        <v>962</v>
      </c>
      <c r="E342" s="82"/>
      <c r="F342" s="28" t="str">
        <f aca="false">CONCATENATE("December ",SUM(A340,-330))</f>
        <v>December 9</v>
      </c>
      <c r="G342" s="28" t="s">
        <v>381</v>
      </c>
      <c r="H342" s="28"/>
      <c r="I342" s="30"/>
      <c r="J342" s="45"/>
      <c r="K342" s="32"/>
      <c r="L342" s="32"/>
      <c r="M342" s="34"/>
      <c r="N342" s="35"/>
      <c r="O342" s="36"/>
      <c r="P342" s="36"/>
      <c r="Q342" s="37"/>
      <c r="R342" s="37"/>
      <c r="S342" s="38"/>
    </row>
    <row r="343" customFormat="false" ht="12.75" hidden="false" customHeight="false" outlineLevel="0" collapsed="false">
      <c r="A343" s="107" t="n">
        <v>342</v>
      </c>
      <c r="B343" s="25" t="s">
        <v>963</v>
      </c>
      <c r="C343" s="90"/>
      <c r="D343" s="26" t="s">
        <v>964</v>
      </c>
      <c r="E343" s="82"/>
      <c r="F343" s="28" t="str">
        <f aca="false">CONCATENATE("December ",SUM(A341,-330))</f>
        <v>December 10</v>
      </c>
      <c r="G343" s="28" t="s">
        <v>381</v>
      </c>
      <c r="H343" s="28"/>
      <c r="I343" s="30"/>
      <c r="J343" s="45"/>
      <c r="K343" s="32"/>
      <c r="L343" s="32"/>
      <c r="M343" s="34"/>
      <c r="N343" s="35"/>
      <c r="O343" s="36"/>
      <c r="P343" s="36"/>
      <c r="Q343" s="37"/>
      <c r="R343" s="37"/>
      <c r="S343" s="38"/>
    </row>
    <row r="344" customFormat="false" ht="12.75" hidden="false" customHeight="false" outlineLevel="0" collapsed="false">
      <c r="A344" s="107" t="n">
        <v>343</v>
      </c>
      <c r="B344" s="25" t="s">
        <v>965</v>
      </c>
      <c r="C344" s="90"/>
      <c r="D344" s="26" t="s">
        <v>966</v>
      </c>
      <c r="E344" s="82"/>
      <c r="F344" s="28" t="str">
        <f aca="false">CONCATENATE("December ",SUM(A342,-330))</f>
        <v>December 11</v>
      </c>
      <c r="G344" s="28" t="s">
        <v>381</v>
      </c>
      <c r="H344" s="28"/>
      <c r="I344" s="30"/>
      <c r="J344" s="45"/>
      <c r="K344" s="32"/>
      <c r="L344" s="32"/>
      <c r="M344" s="34"/>
      <c r="N344" s="35"/>
      <c r="O344" s="36"/>
      <c r="P344" s="36"/>
      <c r="Q344" s="37"/>
      <c r="R344" s="37"/>
      <c r="S344" s="38"/>
    </row>
    <row r="345" customFormat="false" ht="12.75" hidden="false" customHeight="false" outlineLevel="0" collapsed="false">
      <c r="A345" s="107" t="n">
        <v>344</v>
      </c>
      <c r="B345" s="25" t="s">
        <v>967</v>
      </c>
      <c r="C345" s="90"/>
      <c r="D345" s="26" t="s">
        <v>968</v>
      </c>
      <c r="E345" s="82"/>
      <c r="F345" s="28" t="str">
        <f aca="false">CONCATENATE("December ",SUM(A343,-330))</f>
        <v>December 12</v>
      </c>
      <c r="G345" s="28" t="s">
        <v>381</v>
      </c>
      <c r="H345" s="28"/>
      <c r="I345" s="30"/>
      <c r="J345" s="45"/>
      <c r="K345" s="32"/>
      <c r="L345" s="32"/>
      <c r="M345" s="34"/>
      <c r="N345" s="35"/>
      <c r="O345" s="36"/>
      <c r="P345" s="36"/>
      <c r="Q345" s="37"/>
      <c r="R345" s="37"/>
      <c r="S345" s="38"/>
    </row>
    <row r="346" customFormat="false" ht="12.75" hidden="false" customHeight="false" outlineLevel="0" collapsed="false">
      <c r="A346" s="107" t="n">
        <v>345</v>
      </c>
      <c r="B346" s="25" t="s">
        <v>969</v>
      </c>
      <c r="C346" s="90"/>
      <c r="D346" s="26" t="s">
        <v>970</v>
      </c>
      <c r="E346" s="82"/>
      <c r="F346" s="28" t="str">
        <f aca="false">CONCATENATE("December ",SUM(A344,-330))</f>
        <v>December 13</v>
      </c>
      <c r="G346" s="28" t="s">
        <v>381</v>
      </c>
      <c r="H346" s="28"/>
      <c r="I346" s="30"/>
      <c r="J346" s="45"/>
      <c r="K346" s="32"/>
      <c r="L346" s="32"/>
      <c r="M346" s="34"/>
      <c r="N346" s="35"/>
      <c r="O346" s="36"/>
      <c r="P346" s="36"/>
      <c r="Q346" s="37"/>
      <c r="R346" s="37"/>
      <c r="S346" s="38"/>
    </row>
    <row r="347" customFormat="false" ht="12.75" hidden="false" customHeight="false" outlineLevel="0" collapsed="false">
      <c r="A347" s="107" t="n">
        <v>346</v>
      </c>
      <c r="B347" s="25" t="s">
        <v>971</v>
      </c>
      <c r="C347" s="90"/>
      <c r="D347" s="26" t="s">
        <v>972</v>
      </c>
      <c r="E347" s="82"/>
      <c r="F347" s="28" t="str">
        <f aca="false">CONCATENATE("December ",SUM(A345,-330))</f>
        <v>December 14</v>
      </c>
      <c r="G347" s="28" t="s">
        <v>381</v>
      </c>
      <c r="H347" s="28"/>
      <c r="I347" s="30"/>
      <c r="J347" s="45"/>
      <c r="K347" s="32"/>
      <c r="L347" s="32"/>
      <c r="M347" s="34"/>
      <c r="N347" s="35"/>
      <c r="O347" s="36"/>
      <c r="P347" s="36"/>
      <c r="Q347" s="37"/>
      <c r="R347" s="37"/>
      <c r="S347" s="38"/>
    </row>
    <row r="348" customFormat="false" ht="12.75" hidden="false" customHeight="false" outlineLevel="0" collapsed="false">
      <c r="A348" s="107" t="n">
        <v>347</v>
      </c>
      <c r="B348" s="25" t="s">
        <v>973</v>
      </c>
      <c r="C348" s="90"/>
      <c r="D348" s="26" t="s">
        <v>974</v>
      </c>
      <c r="E348" s="82"/>
      <c r="F348" s="28" t="str">
        <f aca="false">CONCATENATE("December ",SUM(A346,-330))</f>
        <v>December 15</v>
      </c>
      <c r="G348" s="28" t="s">
        <v>381</v>
      </c>
      <c r="H348" s="28"/>
      <c r="I348" s="30"/>
      <c r="J348" s="45"/>
      <c r="K348" s="32"/>
      <c r="L348" s="32"/>
      <c r="M348" s="34"/>
      <c r="N348" s="35"/>
      <c r="O348" s="36"/>
      <c r="P348" s="36"/>
      <c r="Q348" s="37"/>
      <c r="R348" s="37"/>
      <c r="S348" s="38"/>
    </row>
    <row r="349" customFormat="false" ht="12.75" hidden="false" customHeight="false" outlineLevel="0" collapsed="false">
      <c r="A349" s="107" t="n">
        <v>348</v>
      </c>
      <c r="B349" s="25" t="s">
        <v>975</v>
      </c>
      <c r="C349" s="90"/>
      <c r="D349" s="26" t="s">
        <v>976</v>
      </c>
      <c r="E349" s="82"/>
      <c r="F349" s="28" t="str">
        <f aca="false">CONCATENATE("December ",SUM(A347,-330))</f>
        <v>December 16</v>
      </c>
      <c r="G349" s="28" t="s">
        <v>381</v>
      </c>
      <c r="H349" s="28"/>
      <c r="I349" s="30"/>
      <c r="J349" s="45"/>
      <c r="K349" s="32"/>
      <c r="L349" s="32"/>
      <c r="M349" s="34"/>
      <c r="N349" s="35"/>
      <c r="O349" s="36"/>
      <c r="P349" s="36"/>
      <c r="Q349" s="37"/>
      <c r="R349" s="37"/>
      <c r="S349" s="38"/>
    </row>
    <row r="350" customFormat="false" ht="12.75" hidden="false" customHeight="false" outlineLevel="0" collapsed="false">
      <c r="A350" s="107" t="n">
        <v>349</v>
      </c>
      <c r="B350" s="25" t="s">
        <v>977</v>
      </c>
      <c r="C350" s="90"/>
      <c r="D350" s="26" t="s">
        <v>978</v>
      </c>
      <c r="E350" s="82"/>
      <c r="F350" s="28" t="str">
        <f aca="false">CONCATENATE("December ",SUM(A348,-330))</f>
        <v>December 17</v>
      </c>
      <c r="G350" s="28" t="s">
        <v>381</v>
      </c>
      <c r="H350" s="28"/>
      <c r="I350" s="30"/>
      <c r="J350" s="45"/>
      <c r="K350" s="32"/>
      <c r="L350" s="32"/>
      <c r="M350" s="34"/>
      <c r="N350" s="35"/>
      <c r="O350" s="36"/>
      <c r="P350" s="36"/>
      <c r="Q350" s="37"/>
      <c r="R350" s="37"/>
      <c r="S350" s="38"/>
    </row>
    <row r="351" customFormat="false" ht="12.75" hidden="false" customHeight="false" outlineLevel="0" collapsed="false">
      <c r="A351" s="107" t="n">
        <v>350</v>
      </c>
      <c r="B351" s="25" t="s">
        <v>979</v>
      </c>
      <c r="C351" s="90"/>
      <c r="D351" s="26" t="s">
        <v>980</v>
      </c>
      <c r="E351" s="82"/>
      <c r="F351" s="28" t="str">
        <f aca="false">CONCATENATE("December ",SUM(A349,-330))</f>
        <v>December 18</v>
      </c>
      <c r="G351" s="28" t="s">
        <v>381</v>
      </c>
      <c r="H351" s="28"/>
      <c r="I351" s="30"/>
      <c r="J351" s="45"/>
      <c r="K351" s="32"/>
      <c r="L351" s="32"/>
      <c r="M351" s="34"/>
      <c r="N351" s="35"/>
      <c r="O351" s="36"/>
      <c r="P351" s="36"/>
      <c r="Q351" s="37"/>
      <c r="R351" s="37"/>
      <c r="S351" s="38"/>
    </row>
    <row r="352" customFormat="false" ht="12.75" hidden="false" customHeight="false" outlineLevel="0" collapsed="false">
      <c r="A352" s="107" t="n">
        <v>351</v>
      </c>
      <c r="B352" s="25" t="s">
        <v>981</v>
      </c>
      <c r="C352" s="90"/>
      <c r="D352" s="26" t="s">
        <v>982</v>
      </c>
      <c r="E352" s="82"/>
      <c r="F352" s="28" t="str">
        <f aca="false">CONCATENATE("December ",SUM(A350,-330))</f>
        <v>December 19</v>
      </c>
      <c r="G352" s="28" t="s">
        <v>381</v>
      </c>
      <c r="H352" s="28"/>
      <c r="I352" s="30"/>
      <c r="J352" s="45"/>
      <c r="K352" s="32"/>
      <c r="L352" s="32"/>
      <c r="M352" s="34"/>
      <c r="N352" s="35"/>
      <c r="O352" s="36"/>
      <c r="P352" s="36"/>
      <c r="Q352" s="37"/>
      <c r="R352" s="37"/>
      <c r="S352" s="38"/>
    </row>
    <row r="353" customFormat="false" ht="12.75" hidden="false" customHeight="false" outlineLevel="0" collapsed="false">
      <c r="A353" s="107" t="n">
        <v>352</v>
      </c>
      <c r="B353" s="25" t="s">
        <v>983</v>
      </c>
      <c r="C353" s="90"/>
      <c r="D353" s="26" t="s">
        <v>984</v>
      </c>
      <c r="E353" s="82"/>
      <c r="F353" s="28" t="str">
        <f aca="false">CONCATENATE("December ",SUM(A351,-330))</f>
        <v>December 20</v>
      </c>
      <c r="G353" s="28" t="s">
        <v>381</v>
      </c>
      <c r="H353" s="28"/>
      <c r="I353" s="30"/>
      <c r="J353" s="45"/>
      <c r="K353" s="32"/>
      <c r="L353" s="32"/>
      <c r="M353" s="34"/>
      <c r="N353" s="35"/>
      <c r="O353" s="36"/>
      <c r="P353" s="36"/>
      <c r="Q353" s="37"/>
      <c r="R353" s="37"/>
      <c r="S353" s="38"/>
    </row>
    <row r="354" customFormat="false" ht="12.75" hidden="false" customHeight="false" outlineLevel="0" collapsed="false">
      <c r="A354" s="107" t="n">
        <v>353</v>
      </c>
      <c r="B354" s="25" t="s">
        <v>985</v>
      </c>
      <c r="C354" s="90"/>
      <c r="D354" s="26" t="s">
        <v>986</v>
      </c>
      <c r="E354" s="82"/>
      <c r="F354" s="28" t="str">
        <f aca="false">CONCATENATE("December ",SUM(A352,-330))</f>
        <v>December 21</v>
      </c>
      <c r="G354" s="28" t="s">
        <v>381</v>
      </c>
      <c r="H354" s="28"/>
      <c r="I354" s="30"/>
      <c r="J354" s="45"/>
      <c r="K354" s="32"/>
      <c r="L354" s="32"/>
      <c r="M354" s="34"/>
      <c r="N354" s="35"/>
      <c r="O354" s="36"/>
      <c r="P354" s="36"/>
      <c r="Q354" s="37"/>
      <c r="R354" s="37"/>
      <c r="S354" s="38"/>
    </row>
    <row r="355" customFormat="false" ht="12.75" hidden="false" customHeight="false" outlineLevel="0" collapsed="false">
      <c r="A355" s="107" t="n">
        <v>354</v>
      </c>
      <c r="B355" s="25" t="s">
        <v>987</v>
      </c>
      <c r="C355" s="90"/>
      <c r="D355" s="26" t="s">
        <v>988</v>
      </c>
      <c r="E355" s="82"/>
      <c r="F355" s="28" t="str">
        <f aca="false">CONCATENATE("December ",SUM(A353,-330))</f>
        <v>December 22</v>
      </c>
      <c r="G355" s="28" t="s">
        <v>381</v>
      </c>
      <c r="H355" s="28"/>
      <c r="I355" s="30"/>
      <c r="J355" s="45"/>
      <c r="K355" s="32"/>
      <c r="L355" s="32"/>
      <c r="M355" s="34"/>
      <c r="N355" s="35"/>
      <c r="O355" s="36"/>
      <c r="P355" s="36"/>
      <c r="Q355" s="37"/>
      <c r="R355" s="37"/>
      <c r="S355" s="38"/>
    </row>
    <row r="356" customFormat="false" ht="12.75" hidden="false" customHeight="false" outlineLevel="0" collapsed="false">
      <c r="A356" s="107" t="n">
        <v>355</v>
      </c>
      <c r="B356" s="25" t="s">
        <v>989</v>
      </c>
      <c r="C356" s="90"/>
      <c r="D356" s="26" t="s">
        <v>990</v>
      </c>
      <c r="E356" s="82"/>
      <c r="F356" s="28" t="str">
        <f aca="false">CONCATENATE("December ",SUM(A354,-330))</f>
        <v>December 23</v>
      </c>
      <c r="G356" s="28" t="s">
        <v>381</v>
      </c>
      <c r="H356" s="28"/>
      <c r="I356" s="30"/>
      <c r="J356" s="45"/>
      <c r="K356" s="32"/>
      <c r="L356" s="32"/>
      <c r="M356" s="34"/>
      <c r="N356" s="35"/>
      <c r="O356" s="36"/>
      <c r="P356" s="36"/>
      <c r="Q356" s="37"/>
      <c r="R356" s="37"/>
      <c r="S356" s="38"/>
    </row>
    <row r="357" customFormat="false" ht="12.75" hidden="false" customHeight="false" outlineLevel="0" collapsed="false">
      <c r="A357" s="107" t="n">
        <v>356</v>
      </c>
      <c r="B357" s="25" t="s">
        <v>991</v>
      </c>
      <c r="C357" s="90"/>
      <c r="D357" s="26" t="s">
        <v>992</v>
      </c>
      <c r="E357" s="82"/>
      <c r="F357" s="28" t="str">
        <f aca="false">CONCATENATE("December ",SUM(A355,-330))</f>
        <v>December 24</v>
      </c>
      <c r="G357" s="28" t="s">
        <v>381</v>
      </c>
      <c r="H357" s="28"/>
      <c r="I357" s="30"/>
      <c r="J357" s="45"/>
      <c r="K357" s="32"/>
      <c r="L357" s="32"/>
      <c r="M357" s="34"/>
      <c r="N357" s="35"/>
      <c r="O357" s="36"/>
      <c r="P357" s="36"/>
      <c r="Q357" s="37"/>
      <c r="R357" s="37"/>
      <c r="S357" s="38"/>
    </row>
    <row r="358" customFormat="false" ht="12.75" hidden="false" customHeight="false" outlineLevel="0" collapsed="false">
      <c r="A358" s="107" t="n">
        <v>357</v>
      </c>
      <c r="B358" s="25" t="s">
        <v>993</v>
      </c>
      <c r="C358" s="90"/>
      <c r="D358" s="26" t="s">
        <v>994</v>
      </c>
      <c r="E358" s="82"/>
      <c r="F358" s="28" t="str">
        <f aca="false">CONCATENATE("December ",SUM(A356,-330))</f>
        <v>December 25</v>
      </c>
      <c r="G358" s="28" t="s">
        <v>381</v>
      </c>
      <c r="H358" s="28"/>
      <c r="I358" s="30"/>
      <c r="J358" s="45"/>
      <c r="K358" s="32"/>
      <c r="L358" s="32"/>
      <c r="M358" s="34"/>
      <c r="N358" s="35"/>
      <c r="O358" s="36"/>
      <c r="P358" s="36"/>
      <c r="Q358" s="37"/>
      <c r="R358" s="37"/>
      <c r="S358" s="38"/>
    </row>
    <row r="359" customFormat="false" ht="12.75" hidden="false" customHeight="false" outlineLevel="0" collapsed="false">
      <c r="A359" s="107" t="n">
        <v>358</v>
      </c>
      <c r="B359" s="25" t="s">
        <v>995</v>
      </c>
      <c r="C359" s="90"/>
      <c r="D359" s="26" t="s">
        <v>996</v>
      </c>
      <c r="E359" s="82"/>
      <c r="F359" s="28" t="str">
        <f aca="false">CONCATENATE("December ",SUM(A357,-330))</f>
        <v>December 26</v>
      </c>
      <c r="G359" s="28" t="s">
        <v>381</v>
      </c>
      <c r="H359" s="28"/>
      <c r="I359" s="30"/>
      <c r="J359" s="45"/>
      <c r="K359" s="32"/>
      <c r="L359" s="32"/>
      <c r="M359" s="34"/>
      <c r="N359" s="35"/>
      <c r="O359" s="36"/>
      <c r="P359" s="36"/>
      <c r="Q359" s="37"/>
      <c r="R359" s="37"/>
      <c r="S359" s="38"/>
    </row>
    <row r="360" customFormat="false" ht="12.75" hidden="false" customHeight="false" outlineLevel="0" collapsed="false">
      <c r="A360" s="107" t="n">
        <v>359</v>
      </c>
      <c r="B360" s="25" t="s">
        <v>997</v>
      </c>
      <c r="C360" s="90"/>
      <c r="D360" s="26" t="s">
        <v>998</v>
      </c>
      <c r="E360" s="82"/>
      <c r="F360" s="28" t="str">
        <f aca="false">CONCATENATE("December ",SUM(A358,-330))</f>
        <v>December 27</v>
      </c>
      <c r="G360" s="28" t="s">
        <v>381</v>
      </c>
      <c r="H360" s="28"/>
      <c r="I360" s="30"/>
      <c r="J360" s="45"/>
      <c r="K360" s="32"/>
      <c r="L360" s="32"/>
      <c r="M360" s="34"/>
      <c r="N360" s="35"/>
      <c r="O360" s="36"/>
      <c r="P360" s="36"/>
      <c r="Q360" s="37"/>
      <c r="R360" s="37"/>
      <c r="S360" s="38"/>
    </row>
    <row r="361" customFormat="false" ht="12.75" hidden="false" customHeight="false" outlineLevel="0" collapsed="false">
      <c r="A361" s="107" t="n">
        <v>360</v>
      </c>
      <c r="B361" s="25" t="s">
        <v>999</v>
      </c>
      <c r="C361" s="90"/>
      <c r="D361" s="26" t="s">
        <v>1000</v>
      </c>
      <c r="E361" s="82"/>
      <c r="F361" s="28" t="str">
        <f aca="false">CONCATENATE("December ",SUM(A359,-330))</f>
        <v>December 28</v>
      </c>
      <c r="G361" s="28" t="s">
        <v>381</v>
      </c>
      <c r="H361" s="28"/>
      <c r="I361" s="30"/>
      <c r="J361" s="45"/>
      <c r="K361" s="32"/>
      <c r="L361" s="32"/>
      <c r="M361" s="34"/>
      <c r="N361" s="35"/>
      <c r="O361" s="36"/>
      <c r="P361" s="36"/>
      <c r="Q361" s="37"/>
      <c r="R361" s="37"/>
      <c r="S361" s="38"/>
    </row>
    <row r="362" customFormat="false" ht="12.75" hidden="false" customHeight="false" outlineLevel="0" collapsed="false">
      <c r="A362" s="107" t="n">
        <v>361</v>
      </c>
      <c r="B362" s="25" t="s">
        <v>1001</v>
      </c>
      <c r="C362" s="90"/>
      <c r="D362" s="26" t="s">
        <v>1002</v>
      </c>
      <c r="E362" s="82"/>
      <c r="F362" s="28" t="str">
        <f aca="false">CONCATENATE("December ",SUM(A360,-330))</f>
        <v>December 29</v>
      </c>
      <c r="G362" s="28" t="s">
        <v>381</v>
      </c>
      <c r="H362" s="28"/>
      <c r="I362" s="30"/>
      <c r="J362" s="45"/>
      <c r="K362" s="32"/>
      <c r="L362" s="32"/>
      <c r="M362" s="34"/>
      <c r="N362" s="35"/>
      <c r="O362" s="36"/>
      <c r="P362" s="36"/>
      <c r="Q362" s="37"/>
      <c r="R362" s="37"/>
      <c r="S362" s="38"/>
    </row>
    <row r="363" customFormat="false" ht="12.75" hidden="false" customHeight="false" outlineLevel="0" collapsed="false">
      <c r="A363" s="107" t="n">
        <v>362</v>
      </c>
      <c r="B363" s="25" t="s">
        <v>1003</v>
      </c>
      <c r="C363" s="90"/>
      <c r="D363" s="26" t="s">
        <v>1004</v>
      </c>
      <c r="E363" s="82"/>
      <c r="F363" s="28" t="str">
        <f aca="false">CONCATENATE("December ",SUM(A361,-330))</f>
        <v>December 30</v>
      </c>
      <c r="G363" s="28" t="s">
        <v>381</v>
      </c>
      <c r="H363" s="28"/>
      <c r="I363" s="30"/>
      <c r="J363" s="45"/>
      <c r="K363" s="32"/>
      <c r="L363" s="32"/>
      <c r="M363" s="34"/>
      <c r="N363" s="35"/>
      <c r="O363" s="36"/>
      <c r="P363" s="36"/>
      <c r="Q363" s="37"/>
      <c r="R363" s="37"/>
      <c r="S363" s="38"/>
    </row>
    <row r="364" customFormat="false" ht="12.75" hidden="false" customHeight="false" outlineLevel="0" collapsed="false">
      <c r="A364" s="107" t="n">
        <v>363</v>
      </c>
      <c r="B364" s="25" t="s">
        <v>1005</v>
      </c>
      <c r="C364" s="90"/>
      <c r="D364" s="26" t="s">
        <v>1006</v>
      </c>
      <c r="E364" s="82"/>
      <c r="F364" s="28" t="str">
        <f aca="false">CONCATENATE("December ",SUM(A362,-330))</f>
        <v>December 31</v>
      </c>
      <c r="G364" s="28" t="s">
        <v>381</v>
      </c>
      <c r="H364" s="28"/>
      <c r="I364" s="30"/>
      <c r="J364" s="45"/>
      <c r="K364" s="32"/>
      <c r="L364" s="32"/>
      <c r="M364" s="34"/>
      <c r="N364" s="35"/>
      <c r="O364" s="36"/>
      <c r="P364" s="36"/>
      <c r="Q364" s="37"/>
      <c r="R364" s="37"/>
      <c r="S364" s="38"/>
    </row>
    <row r="365" customFormat="false" ht="12.75" hidden="false" customHeight="false" outlineLevel="0" collapsed="false">
      <c r="A365" s="107" t="n">
        <v>364</v>
      </c>
      <c r="B365" s="25" t="s">
        <v>1007</v>
      </c>
      <c r="C365" s="90"/>
      <c r="D365" s="26" t="s">
        <v>1008</v>
      </c>
      <c r="E365" s="82"/>
      <c r="F365" s="28" t="str">
        <f aca="false">CONCATENATE("Ianuarius ",SUM(A365,-363))</f>
        <v>Ianuarius 1</v>
      </c>
      <c r="G365" s="28" t="s">
        <v>381</v>
      </c>
      <c r="H365" s="28"/>
      <c r="I365" s="30"/>
      <c r="J365" s="45"/>
      <c r="K365" s="32"/>
      <c r="L365" s="32"/>
      <c r="M365" s="34"/>
      <c r="N365" s="35"/>
      <c r="O365" s="36"/>
      <c r="P365" s="36"/>
      <c r="Q365" s="37"/>
      <c r="R365" s="37"/>
      <c r="S365" s="38"/>
    </row>
    <row r="366" customFormat="false" ht="12.75" hidden="false" customHeight="false" outlineLevel="0" collapsed="false">
      <c r="A366" s="107" t="n">
        <v>365</v>
      </c>
      <c r="B366" s="25" t="s">
        <v>1009</v>
      </c>
      <c r="C366" s="90"/>
      <c r="D366" s="26" t="s">
        <v>1010</v>
      </c>
      <c r="E366" s="82"/>
      <c r="F366" s="28" t="str">
        <f aca="false">CONCATENATE("Ianuarius ",SUM(A366,-363))</f>
        <v>Ianuarius 2</v>
      </c>
      <c r="G366" s="28" t="s">
        <v>381</v>
      </c>
      <c r="H366" s="28"/>
      <c r="I366" s="30"/>
      <c r="J366" s="45"/>
      <c r="K366" s="32"/>
      <c r="L366" s="32"/>
      <c r="M366" s="34"/>
      <c r="N366" s="35"/>
      <c r="O366" s="36"/>
      <c r="P366" s="36"/>
      <c r="Q366" s="37"/>
      <c r="R366" s="37"/>
      <c r="S366"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15:41:25Z</dcterms:created>
  <dc:creator>WRFUser</dc:creator>
  <dc:description/>
  <dc:language>en-US</dc:language>
  <cp:lastModifiedBy>James Fitch</cp:lastModifiedBy>
  <dcterms:modified xsi:type="dcterms:W3CDTF">2007-04-11T00: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8577205</vt:r8>
  </property>
  <property fmtid="{D5CDD505-2E9C-101B-9397-08002B2CF9AE}" pid="3" name="_AuthorEmail">
    <vt:lpwstr>StephenM@WILLOWRUNFOODS.com</vt:lpwstr>
  </property>
  <property fmtid="{D5CDD505-2E9C-101B-9397-08002B2CF9AE}" pid="4" name="_AuthorEmailDisplayName">
    <vt:lpwstr>Stephen Majka</vt:lpwstr>
  </property>
  <property fmtid="{D5CDD505-2E9C-101B-9397-08002B2CF9AE}" pid="5" name="_EmailSubject">
    <vt:lpwstr>timeline</vt:lpwstr>
  </property>
  <property fmtid="{D5CDD505-2E9C-101B-9397-08002B2CF9AE}" pid="6" name="_PreviousAdHocReviewCycleID">
    <vt:r8>-733027317</vt:r8>
  </property>
  <property fmtid="{D5CDD505-2E9C-101B-9397-08002B2CF9AE}" pid="7" name="_ReviewingToolsShownOnce">
    <vt:lpwstr/>
  </property>
</Properties>
</file>